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參賽隊伍" sheetId="1" state="visible" r:id="rId2"/>
    <sheet name="賽程圖" sheetId="2" state="visible" r:id="rId3"/>
    <sheet name="簽到" sheetId="3" state="visible" r:id="rId4"/>
    <sheet name="賽程表" sheetId="4" state="visible" r:id="rId5"/>
    <sheet name="工作表1" sheetId="5" state="visible" r:id="rId6"/>
  </sheets>
  <definedNames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39">
  <si>
    <r>
      <rPr>
        <sz val="16"/>
        <rFont val="Noto Sans"/>
        <family val="2"/>
      </rPr>
      <t xml:space="preserve">彰化市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慢速壘球社區聯誼賽賽程表</t>
    </r>
  </si>
  <si>
    <t xml:space="preserve">隊名</t>
  </si>
  <si>
    <t xml:space="preserve">組別</t>
  </si>
  <si>
    <t xml:space="preserve">領隊</t>
  </si>
  <si>
    <t xml:space="preserve">教練</t>
  </si>
  <si>
    <t xml:space="preserve">聯絡人</t>
  </si>
  <si>
    <t xml:space="preserve">電話</t>
  </si>
  <si>
    <t xml:space="preserve">聯絡處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名單有登打錯誤，以原始名單為憑</t>
    </r>
    <r>
      <rPr>
        <sz val="16"/>
        <rFont val="標楷體"/>
        <family val="4"/>
        <charset val="136"/>
      </rPr>
      <t xml:space="preserve">)</t>
    </r>
  </si>
  <si>
    <t xml:space="preserve">領  隊</t>
  </si>
  <si>
    <t xml:space="preserve">教  練</t>
  </si>
  <si>
    <t xml:space="preserve">手  機</t>
  </si>
  <si>
    <t xml:space="preserve">A1</t>
  </si>
  <si>
    <t xml:space="preserve">H2</t>
  </si>
  <si>
    <t xml:space="preserve">B1</t>
  </si>
  <si>
    <t xml:space="preserve">G2</t>
  </si>
  <si>
    <t xml:space="preserve">C1</t>
  </si>
  <si>
    <t xml:space="preserve">F2</t>
  </si>
  <si>
    <t xml:space="preserve">D1</t>
  </si>
  <si>
    <t xml:space="preserve">E2</t>
  </si>
  <si>
    <t xml:space="preserve">E1</t>
  </si>
  <si>
    <t xml:space="preserve">D2</t>
  </si>
  <si>
    <t xml:space="preserve">F1</t>
  </si>
  <si>
    <t xml:space="preserve">C2</t>
  </si>
  <si>
    <t xml:space="preserve">G1</t>
  </si>
  <si>
    <t xml:space="preserve">B2</t>
  </si>
  <si>
    <t xml:space="preserve">H1</t>
  </si>
  <si>
    <t xml:space="preserve">A2</t>
  </si>
  <si>
    <t xml:space="preserve">          A</t>
  </si>
  <si>
    <t xml:space="preserve">          B</t>
  </si>
  <si>
    <t xml:space="preserve">          C</t>
  </si>
  <si>
    <t xml:space="preserve">          D</t>
  </si>
  <si>
    <t xml:space="preserve">          E</t>
  </si>
  <si>
    <t xml:space="preserve">           F</t>
  </si>
  <si>
    <t xml:space="preserve">          G</t>
  </si>
  <si>
    <t xml:space="preserve">          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長青</t>
  </si>
  <si>
    <t xml:space="preserve"> 酷印部落</t>
  </si>
  <si>
    <t xml:space="preserve">喬山科技</t>
  </si>
  <si>
    <r>
      <rPr>
        <sz val="14"/>
        <rFont val="Noto Sans"/>
        <family val="2"/>
      </rPr>
      <t xml:space="preserve">中部</t>
    </r>
    <r>
      <rPr>
        <sz val="14"/>
        <rFont val="標楷體"/>
        <family val="4"/>
        <charset val="136"/>
      </rPr>
      <t xml:space="preserve">CMC</t>
    </r>
  </si>
  <si>
    <r>
      <rPr>
        <sz val="14"/>
        <rFont val="標楷體"/>
        <family val="4"/>
        <charset val="136"/>
      </rPr>
      <t xml:space="preserve"> KC</t>
    </r>
    <r>
      <rPr>
        <sz val="14"/>
        <rFont val="Noto Sans"/>
        <family val="2"/>
      </rPr>
      <t xml:space="preserve">龍 </t>
    </r>
  </si>
  <si>
    <t xml:space="preserve">三多專利</t>
  </si>
  <si>
    <t xml:space="preserve">金德花藝禮儀</t>
  </si>
  <si>
    <t xml:space="preserve"> 車測中心</t>
  </si>
  <si>
    <t xml:space="preserve">永安詠隆</t>
  </si>
  <si>
    <t xml:space="preserve">香府香城</t>
  </si>
  <si>
    <t xml:space="preserve"> US POWER</t>
  </si>
  <si>
    <t xml:space="preserve">MARS </t>
  </si>
  <si>
    <t xml:space="preserve">天馬</t>
  </si>
  <si>
    <t xml:space="preserve">彰化區漁會 </t>
  </si>
  <si>
    <t xml:space="preserve">錦成木箱</t>
  </si>
  <si>
    <t xml:space="preserve">湖內社區帝洛</t>
  </si>
  <si>
    <t xml:space="preserve">利榮紙箱</t>
  </si>
  <si>
    <t xml:space="preserve">張君雅基金會</t>
  </si>
  <si>
    <t xml:space="preserve">方格毛巾</t>
  </si>
  <si>
    <t xml:space="preserve">嘉寶社區海底城</t>
  </si>
  <si>
    <t xml:space="preserve">英倫旅遊  </t>
  </si>
  <si>
    <t xml:space="preserve">布萊德兄弟會</t>
  </si>
  <si>
    <t xml:space="preserve">羽田水電</t>
  </si>
  <si>
    <t xml:space="preserve">中一五金</t>
  </si>
  <si>
    <t xml:space="preserve">彰品電器</t>
  </si>
  <si>
    <t xml:space="preserve">狂牛</t>
  </si>
  <si>
    <t xml:space="preserve"> 建成精機 </t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彰化市社區盃慢速壘球聯誼賽</t>
    </r>
  </si>
  <si>
    <t xml:space="preserve">編號</t>
  </si>
  <si>
    <t xml:space="preserve">報到</t>
  </si>
  <si>
    <t xml:space="preserve">已交</t>
  </si>
  <si>
    <t xml:space="preserve">退費</t>
  </si>
  <si>
    <t xml:space="preserve">建成精機</t>
  </si>
  <si>
    <t xml:space="preserve">英倫旅遊</t>
  </si>
  <si>
    <t xml:space="preserve">喬山</t>
  </si>
  <si>
    <t xml:space="preserve">v</t>
  </si>
  <si>
    <t xml:space="preserve">MARS</t>
  </si>
  <si>
    <t xml:space="preserve">車測中心</t>
  </si>
  <si>
    <t xml:space="preserve"> 張君雅基金會</t>
  </si>
  <si>
    <t xml:space="preserve">彰化區漁會</t>
  </si>
  <si>
    <t xml:space="preserve">三多</t>
  </si>
  <si>
    <t xml:space="preserve">US POWER</t>
  </si>
  <si>
    <r>
      <rPr>
        <sz val="16"/>
        <color rgb="FF000000"/>
        <rFont val="Noto Sans"/>
        <family val="2"/>
      </rPr>
      <t xml:space="preserve">中部</t>
    </r>
    <r>
      <rPr>
        <sz val="16"/>
        <color rgb="FF000000"/>
        <rFont val="標楷體"/>
        <family val="4"/>
        <charset val="136"/>
      </rPr>
      <t xml:space="preserve">CMC</t>
    </r>
  </si>
  <si>
    <t xml:space="preserve">彰器電器</t>
  </si>
  <si>
    <t xml:space="preserve">酷印部落</t>
  </si>
  <si>
    <t xml:space="preserve">羽田機械</t>
  </si>
  <si>
    <r>
      <rPr>
        <sz val="16"/>
        <color rgb="FF000000"/>
        <rFont val="標楷體"/>
        <family val="4"/>
        <charset val="136"/>
      </rPr>
      <t xml:space="preserve">KC</t>
    </r>
    <r>
      <rPr>
        <sz val="16"/>
        <color rgb="FF000000"/>
        <rFont val="Noto Sans"/>
        <family val="2"/>
      </rPr>
      <t xml:space="preserve">龍</t>
    </r>
  </si>
  <si>
    <t xml:space="preserve">第一柱</t>
  </si>
  <si>
    <t xml:space="preserve">布萊德</t>
  </si>
  <si>
    <t xml:space="preserve">青壯組</t>
  </si>
  <si>
    <r>
      <rPr>
        <sz val="20"/>
        <rFont val="標楷體"/>
        <family val="4"/>
        <charset val="136"/>
      </rPr>
      <t xml:space="preserve">107</t>
    </r>
    <r>
      <rPr>
        <sz val="20"/>
        <rFont val="Noto Sans"/>
        <family val="2"/>
      </rPr>
      <t xml:space="preserve">年彰化市慢速壘球社區聯誼賽賽程表</t>
    </r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日</t>
    </r>
  </si>
  <si>
    <t xml:space="preserve">時間</t>
  </si>
  <si>
    <t xml:space="preserve">場次</t>
  </si>
  <si>
    <t xml:space="preserve">比賽隊伍</t>
  </si>
  <si>
    <t xml:space="preserve">比數</t>
  </si>
  <si>
    <r>
      <rPr>
        <sz val="16"/>
        <rFont val="Noto Sans"/>
        <family val="2"/>
      </rPr>
      <t xml:space="preserve">     酷印部落  </t>
    </r>
    <r>
      <rPr>
        <sz val="16"/>
        <rFont val="標楷體"/>
        <family val="4"/>
        <charset val="136"/>
      </rPr>
      <t xml:space="preserve">VS    US POWER</t>
    </r>
  </si>
  <si>
    <r>
      <rPr>
        <sz val="16"/>
        <rFont val="標楷體"/>
        <family val="4"/>
        <charset val="136"/>
      </rPr>
      <t xml:space="preserve">       1</t>
    </r>
    <r>
      <rPr>
        <sz val="16"/>
        <rFont val="Noto Sans"/>
        <family val="2"/>
      </rPr>
      <t xml:space="preserve">勝     </t>
    </r>
    <r>
      <rPr>
        <sz val="16"/>
        <rFont val="標楷體"/>
        <family val="4"/>
        <charset val="136"/>
      </rPr>
      <t xml:space="preserve">VS </t>
    </r>
    <r>
      <rPr>
        <sz val="16"/>
        <rFont val="Noto Sans"/>
        <family val="2"/>
      </rPr>
      <t xml:space="preserve">嘉寶社區海底城 </t>
    </r>
  </si>
  <si>
    <r>
      <rPr>
        <sz val="16"/>
        <rFont val="標楷體"/>
        <family val="4"/>
        <charset val="136"/>
      </rPr>
      <t xml:space="preserve">       1</t>
    </r>
    <r>
      <rPr>
        <sz val="16"/>
        <rFont val="Noto Sans"/>
        <family val="2"/>
      </rPr>
      <t xml:space="preserve">敗     </t>
    </r>
    <r>
      <rPr>
        <sz val="16"/>
        <rFont val="標楷體"/>
        <family val="4"/>
        <charset val="136"/>
      </rPr>
      <t xml:space="preserve">VS </t>
    </r>
    <r>
      <rPr>
        <sz val="16"/>
        <rFont val="Noto Sans"/>
        <family val="2"/>
      </rPr>
      <t xml:space="preserve">嘉寶社區海底城</t>
    </r>
  </si>
  <si>
    <r>
      <rPr>
        <sz val="16"/>
        <rFont val="Noto Sans"/>
        <family val="2"/>
      </rPr>
      <t xml:space="preserve">開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趣味競賽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    喬山科技   </t>
    </r>
    <r>
      <rPr>
        <sz val="16"/>
        <rFont val="標楷體"/>
        <family val="4"/>
        <charset val="136"/>
      </rPr>
      <t xml:space="preserve">VS     MARS </t>
    </r>
  </si>
  <si>
    <r>
      <rPr>
        <sz val="16"/>
        <rFont val="標楷體"/>
        <family val="4"/>
        <charset val="136"/>
      </rPr>
      <t xml:space="preserve">       4</t>
    </r>
    <r>
      <rPr>
        <sz val="16"/>
        <rFont val="Noto Sans"/>
        <family val="2"/>
      </rPr>
      <t xml:space="preserve">勝     </t>
    </r>
    <r>
      <rPr>
        <sz val="16"/>
        <rFont val="標楷體"/>
        <family val="4"/>
        <charset val="136"/>
      </rPr>
      <t xml:space="preserve">VS   </t>
    </r>
    <r>
      <rPr>
        <sz val="16"/>
        <rFont val="Noto Sans"/>
        <family val="2"/>
      </rPr>
      <t xml:space="preserve">英倫旅遊  </t>
    </r>
  </si>
  <si>
    <r>
      <rPr>
        <sz val="16"/>
        <rFont val="標楷體"/>
        <family val="4"/>
        <charset val="136"/>
      </rPr>
      <t xml:space="preserve">       4</t>
    </r>
    <r>
      <rPr>
        <sz val="16"/>
        <rFont val="Noto Sans"/>
        <family val="2"/>
      </rPr>
      <t xml:space="preserve">敗     </t>
    </r>
    <r>
      <rPr>
        <sz val="16"/>
        <rFont val="標楷體"/>
        <family val="4"/>
        <charset val="136"/>
      </rPr>
      <t xml:space="preserve">VS   </t>
    </r>
    <r>
      <rPr>
        <sz val="16"/>
        <rFont val="Noto Sans"/>
        <family val="2"/>
      </rPr>
      <t xml:space="preserve">英倫旅遊 </t>
    </r>
  </si>
  <si>
    <r>
      <rPr>
        <sz val="16"/>
        <rFont val="Noto Sans"/>
        <family val="2"/>
      </rPr>
      <t xml:space="preserve">    中部</t>
    </r>
    <r>
      <rPr>
        <sz val="16"/>
        <rFont val="標楷體"/>
        <family val="4"/>
        <charset val="136"/>
      </rPr>
      <t xml:space="preserve">CMC    VS     </t>
    </r>
    <r>
      <rPr>
        <sz val="16"/>
        <rFont val="Noto Sans"/>
        <family val="2"/>
      </rPr>
      <t xml:space="preserve">天馬</t>
    </r>
  </si>
  <si>
    <r>
      <rPr>
        <sz val="16"/>
        <rFont val="標楷體"/>
        <family val="4"/>
        <charset val="136"/>
      </rPr>
      <t xml:space="preserve">      7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</t>
    </r>
    <r>
      <rPr>
        <sz val="16"/>
        <rFont val="Noto Sans"/>
        <family val="2"/>
      </rPr>
      <t xml:space="preserve">布萊德兄弟會 </t>
    </r>
  </si>
  <si>
    <r>
      <rPr>
        <sz val="16"/>
        <rFont val="標楷體"/>
        <family val="4"/>
        <charset val="136"/>
      </rPr>
      <t xml:space="preserve">      7</t>
    </r>
    <r>
      <rPr>
        <sz val="16"/>
        <rFont val="Noto Sans"/>
        <family val="2"/>
      </rPr>
      <t xml:space="preserve">敗      </t>
    </r>
    <r>
      <rPr>
        <sz val="16"/>
        <rFont val="標楷體"/>
        <family val="4"/>
        <charset val="136"/>
      </rPr>
      <t xml:space="preserve">VS </t>
    </r>
    <r>
      <rPr>
        <sz val="16"/>
        <rFont val="Noto Sans"/>
        <family val="2"/>
      </rPr>
      <t xml:space="preserve">布萊德兄弟會 </t>
    </r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  KC</t>
    </r>
    <r>
      <rPr>
        <sz val="16"/>
        <rFont val="Noto Sans"/>
        <family val="2"/>
      </rPr>
      <t xml:space="preserve">龍      </t>
    </r>
    <r>
      <rPr>
        <sz val="16"/>
        <rFont val="標楷體"/>
        <family val="4"/>
        <charset val="136"/>
      </rPr>
      <t xml:space="preserve">VS   </t>
    </r>
    <r>
      <rPr>
        <sz val="16"/>
        <rFont val="Noto Sans"/>
        <family val="2"/>
      </rPr>
      <t xml:space="preserve">彰化區漁會 </t>
    </r>
  </si>
  <si>
    <r>
      <rPr>
        <sz val="16"/>
        <rFont val="標楷體"/>
        <family val="4"/>
        <charset val="136"/>
      </rPr>
      <t xml:space="preserve">     10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</t>
    </r>
    <r>
      <rPr>
        <sz val="16"/>
        <rFont val="Noto Sans"/>
        <family val="2"/>
      </rPr>
      <t xml:space="preserve">羽田水電  </t>
    </r>
  </si>
  <si>
    <r>
      <rPr>
        <sz val="16"/>
        <rFont val="標楷體"/>
        <family val="4"/>
        <charset val="136"/>
      </rPr>
      <t xml:space="preserve">     10</t>
    </r>
    <r>
      <rPr>
        <sz val="16"/>
        <rFont val="Noto Sans"/>
        <family val="2"/>
      </rPr>
      <t xml:space="preserve">敗      </t>
    </r>
    <r>
      <rPr>
        <sz val="16"/>
        <rFont val="標楷體"/>
        <family val="4"/>
        <charset val="136"/>
      </rPr>
      <t xml:space="preserve">VS    </t>
    </r>
    <r>
      <rPr>
        <sz val="16"/>
        <rFont val="Noto Sans"/>
        <family val="2"/>
      </rPr>
      <t xml:space="preserve">羽田水電 </t>
    </r>
  </si>
  <si>
    <r>
      <rPr>
        <sz val="16"/>
        <rFont val="Noto Sans"/>
        <family val="2"/>
      </rPr>
      <t xml:space="preserve">   三多專利    </t>
    </r>
    <r>
      <rPr>
        <sz val="16"/>
        <rFont val="標楷體"/>
        <family val="4"/>
        <charset val="136"/>
      </rPr>
      <t xml:space="preserve">VS    </t>
    </r>
    <r>
      <rPr>
        <sz val="16"/>
        <rFont val="Noto Sans"/>
        <family val="2"/>
      </rPr>
      <t xml:space="preserve">錦成木箱</t>
    </r>
  </si>
  <si>
    <r>
      <rPr>
        <sz val="16"/>
        <rFont val="標楷體"/>
        <family val="4"/>
        <charset val="136"/>
      </rPr>
      <t xml:space="preserve">     13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</t>
    </r>
    <r>
      <rPr>
        <sz val="16"/>
        <rFont val="Noto Sans"/>
        <family val="2"/>
      </rPr>
      <t xml:space="preserve">中一五金   </t>
    </r>
  </si>
  <si>
    <r>
      <rPr>
        <sz val="16"/>
        <rFont val="標楷體"/>
        <family val="4"/>
        <charset val="136"/>
      </rPr>
      <t xml:space="preserve">     13</t>
    </r>
    <r>
      <rPr>
        <sz val="16"/>
        <rFont val="Noto Sans"/>
        <family val="2"/>
      </rPr>
      <t xml:space="preserve">敗      </t>
    </r>
    <r>
      <rPr>
        <sz val="16"/>
        <rFont val="標楷體"/>
        <family val="4"/>
        <charset val="136"/>
      </rPr>
      <t xml:space="preserve">VS    </t>
    </r>
    <r>
      <rPr>
        <sz val="16"/>
        <rFont val="Noto Sans"/>
        <family val="2"/>
      </rPr>
      <t xml:space="preserve">中一五金   </t>
    </r>
  </si>
  <si>
    <r>
      <rPr>
        <sz val="16"/>
        <rFont val="Noto Sans"/>
        <family val="2"/>
      </rPr>
      <t xml:space="preserve">   金德花藝    </t>
    </r>
    <r>
      <rPr>
        <sz val="16"/>
        <rFont val="標楷體"/>
        <family val="4"/>
        <charset val="136"/>
      </rPr>
      <t xml:space="preserve">VS  </t>
    </r>
    <r>
      <rPr>
        <sz val="16"/>
        <rFont val="Noto Sans"/>
        <family val="2"/>
      </rPr>
      <t xml:space="preserve">湖內社區帝洛</t>
    </r>
  </si>
  <si>
    <r>
      <rPr>
        <sz val="16"/>
        <rFont val="標楷體"/>
        <family val="4"/>
        <charset val="136"/>
      </rPr>
      <t xml:space="preserve">     16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</t>
    </r>
    <r>
      <rPr>
        <sz val="16"/>
        <rFont val="Noto Sans"/>
        <family val="2"/>
      </rPr>
      <t xml:space="preserve">彰品電器 </t>
    </r>
  </si>
  <si>
    <r>
      <rPr>
        <sz val="16"/>
        <rFont val="標楷體"/>
        <family val="4"/>
        <charset val="136"/>
      </rPr>
      <t xml:space="preserve">     16</t>
    </r>
    <r>
      <rPr>
        <sz val="16"/>
        <rFont val="Noto Sans"/>
        <family val="2"/>
      </rPr>
      <t xml:space="preserve">敗      </t>
    </r>
    <r>
      <rPr>
        <sz val="16"/>
        <rFont val="標楷體"/>
        <family val="4"/>
        <charset val="136"/>
      </rPr>
      <t xml:space="preserve">VS    </t>
    </r>
    <r>
      <rPr>
        <sz val="16"/>
        <rFont val="Noto Sans"/>
        <family val="2"/>
      </rPr>
      <t xml:space="preserve">彰品電器</t>
    </r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 車測中心    </t>
    </r>
    <r>
      <rPr>
        <sz val="16"/>
        <rFont val="標楷體"/>
        <family val="4"/>
        <charset val="136"/>
      </rPr>
      <t xml:space="preserve">VS   </t>
    </r>
    <r>
      <rPr>
        <sz val="16"/>
        <rFont val="Noto Sans"/>
        <family val="2"/>
      </rPr>
      <t xml:space="preserve">利榮紙箱</t>
    </r>
  </si>
  <si>
    <r>
      <rPr>
        <sz val="16"/>
        <rFont val="標楷體"/>
        <family val="4"/>
        <charset val="136"/>
      </rPr>
      <t xml:space="preserve">     19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 </t>
    </r>
    <r>
      <rPr>
        <sz val="16"/>
        <rFont val="Noto Sans"/>
        <family val="2"/>
      </rPr>
      <t xml:space="preserve">狂牛  </t>
    </r>
  </si>
  <si>
    <r>
      <rPr>
        <sz val="16"/>
        <rFont val="標楷體"/>
        <family val="4"/>
        <charset val="136"/>
      </rPr>
      <t xml:space="preserve">     19</t>
    </r>
    <r>
      <rPr>
        <sz val="16"/>
        <rFont val="Noto Sans"/>
        <family val="2"/>
      </rPr>
      <t xml:space="preserve">敗      </t>
    </r>
    <r>
      <rPr>
        <sz val="16"/>
        <rFont val="標楷體"/>
        <family val="4"/>
        <charset val="136"/>
      </rPr>
      <t xml:space="preserve">VS     </t>
    </r>
    <r>
      <rPr>
        <sz val="16"/>
        <rFont val="Noto Sans"/>
        <family val="2"/>
      </rPr>
      <t xml:space="preserve">狂牛</t>
    </r>
  </si>
  <si>
    <r>
      <rPr>
        <sz val="16"/>
        <rFont val="Noto Sans"/>
        <family val="2"/>
      </rPr>
      <t xml:space="preserve">   永安詠隆    </t>
    </r>
    <r>
      <rPr>
        <sz val="16"/>
        <rFont val="標楷體"/>
        <family val="4"/>
        <charset val="136"/>
      </rPr>
      <t xml:space="preserve">VS </t>
    </r>
    <r>
      <rPr>
        <sz val="16"/>
        <rFont val="Noto Sans"/>
        <family val="2"/>
      </rPr>
      <t xml:space="preserve">張君雅基金會 </t>
    </r>
  </si>
  <si>
    <r>
      <rPr>
        <sz val="16"/>
        <rFont val="標楷體"/>
        <family val="4"/>
        <charset val="136"/>
      </rPr>
      <t xml:space="preserve">     22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</t>
    </r>
    <r>
      <rPr>
        <sz val="16"/>
        <rFont val="Noto Sans"/>
        <family val="2"/>
      </rPr>
      <t xml:space="preserve">建成精機 </t>
    </r>
  </si>
  <si>
    <r>
      <rPr>
        <sz val="16"/>
        <rFont val="標楷體"/>
        <family val="4"/>
        <charset val="136"/>
      </rPr>
      <t xml:space="preserve">     22</t>
    </r>
    <r>
      <rPr>
        <sz val="16"/>
        <rFont val="Noto Sans"/>
        <family val="2"/>
      </rPr>
      <t xml:space="preserve">敗      </t>
    </r>
    <r>
      <rPr>
        <sz val="16"/>
        <rFont val="標楷體"/>
        <family val="4"/>
        <charset val="136"/>
      </rPr>
      <t xml:space="preserve">VS   </t>
    </r>
    <r>
      <rPr>
        <sz val="16"/>
        <rFont val="Noto Sans"/>
        <family val="2"/>
      </rPr>
      <t xml:space="preserve">建成精機</t>
    </r>
  </si>
  <si>
    <t xml:space="preserve">複</t>
  </si>
  <si>
    <t xml:space="preserve">      A1       VS      H2</t>
  </si>
  <si>
    <t xml:space="preserve">      B1       VS      G2</t>
  </si>
  <si>
    <r>
      <rPr>
        <sz val="16"/>
        <rFont val="標楷體"/>
        <family val="4"/>
        <charset val="136"/>
      </rPr>
      <t xml:space="preserve">     25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 26</t>
    </r>
    <r>
      <rPr>
        <sz val="16"/>
        <rFont val="Noto Sans"/>
        <family val="2"/>
      </rPr>
      <t xml:space="preserve">勝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</si>
  <si>
    <t xml:space="preserve">      C1       VS      F2</t>
  </si>
  <si>
    <t xml:space="preserve">      D1       VS      E2</t>
  </si>
  <si>
    <r>
      <rPr>
        <sz val="16"/>
        <rFont val="標楷體"/>
        <family val="4"/>
        <charset val="136"/>
      </rPr>
      <t xml:space="preserve">     28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 29</t>
    </r>
    <r>
      <rPr>
        <sz val="16"/>
        <rFont val="Noto Sans"/>
        <family val="2"/>
      </rPr>
      <t xml:space="preserve">勝</t>
    </r>
  </si>
  <si>
    <t xml:space="preserve">      E1       VS      D2</t>
  </si>
  <si>
    <t xml:space="preserve">      F1       VS      C2</t>
  </si>
  <si>
    <r>
      <rPr>
        <sz val="16"/>
        <rFont val="標楷體"/>
        <family val="4"/>
        <charset val="136"/>
      </rPr>
      <t xml:space="preserve">     31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 32</t>
    </r>
    <r>
      <rPr>
        <sz val="16"/>
        <rFont val="Noto Sans"/>
        <family val="2"/>
      </rPr>
      <t xml:space="preserve">勝</t>
    </r>
  </si>
  <si>
    <t xml:space="preserve">      G1       VS      B2</t>
  </si>
  <si>
    <t xml:space="preserve">      H1       VS      A2</t>
  </si>
  <si>
    <r>
      <rPr>
        <sz val="16"/>
        <rFont val="標楷體"/>
        <family val="4"/>
        <charset val="136"/>
      </rPr>
      <t xml:space="preserve">     34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 35</t>
    </r>
    <r>
      <rPr>
        <sz val="16"/>
        <rFont val="Noto Sans"/>
        <family val="2"/>
      </rPr>
      <t xml:space="preserve">勝</t>
    </r>
  </si>
  <si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日</t>
    </r>
  </si>
  <si>
    <t xml:space="preserve">決</t>
  </si>
  <si>
    <r>
      <rPr>
        <sz val="16"/>
        <rFont val="標楷體"/>
        <family val="4"/>
        <charset val="136"/>
      </rPr>
      <t xml:space="preserve">     27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 30</t>
    </r>
    <r>
      <rPr>
        <sz val="16"/>
        <rFont val="Noto Sans"/>
        <family val="2"/>
      </rPr>
      <t xml:space="preserve">勝</t>
    </r>
  </si>
  <si>
    <r>
      <rPr>
        <sz val="16"/>
        <rFont val="標楷體"/>
        <family val="4"/>
        <charset val="136"/>
      </rPr>
      <t xml:space="preserve">     33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 36</t>
    </r>
    <r>
      <rPr>
        <sz val="16"/>
        <rFont val="Noto Sans"/>
        <family val="2"/>
      </rPr>
      <t xml:space="preserve">勝</t>
    </r>
  </si>
  <si>
    <r>
      <rPr>
        <sz val="16"/>
        <rFont val="標楷體"/>
        <family val="4"/>
        <charset val="136"/>
      </rPr>
      <t xml:space="preserve">     37</t>
    </r>
    <r>
      <rPr>
        <sz val="16"/>
        <rFont val="Noto Sans"/>
        <family val="2"/>
      </rPr>
      <t xml:space="preserve">勝      </t>
    </r>
    <r>
      <rPr>
        <sz val="16"/>
        <rFont val="標楷體"/>
        <family val="4"/>
        <charset val="136"/>
      </rPr>
      <t xml:space="preserve">VS     38</t>
    </r>
    <r>
      <rPr>
        <sz val="16"/>
        <rFont val="Noto Sans"/>
        <family val="2"/>
      </rPr>
      <t xml:space="preserve">勝</t>
    </r>
  </si>
  <si>
    <r>
      <rPr>
        <sz val="16"/>
        <rFont val="Noto Sans"/>
        <family val="2"/>
      </rPr>
      <t xml:space="preserve">    香府香城   </t>
    </r>
    <r>
      <rPr>
        <sz val="16"/>
        <rFont val="標楷體"/>
        <family val="4"/>
        <charset val="136"/>
      </rPr>
      <t xml:space="preserve">VS   </t>
    </r>
    <r>
      <rPr>
        <sz val="16"/>
        <rFont val="Noto Sans"/>
        <family val="2"/>
      </rPr>
      <t xml:space="preserve">方格毛巾</t>
    </r>
  </si>
  <si>
    <t xml:space="preserve">經理</t>
  </si>
  <si>
    <t xml:space="preserve">管理</t>
  </si>
  <si>
    <t xml:space="preserve">聯 絡 人</t>
  </si>
  <si>
    <r>
      <rPr>
        <sz val="10"/>
        <rFont val="Noto Sans"/>
        <family val="2"/>
      </rPr>
      <t xml:space="preserve">聯 絡 人</t>
    </r>
    <r>
      <rPr>
        <sz val="10"/>
        <rFont val="Arial"/>
        <family val="2"/>
      </rPr>
      <t xml:space="preserve">E-mail</t>
    </r>
  </si>
  <si>
    <t xml:space="preserve">傳真</t>
  </si>
  <si>
    <t xml:space="preserve">地址</t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選手</t>
    </r>
    <r>
      <rPr>
        <sz val="10"/>
        <rFont val="Arial"/>
        <family val="2"/>
      </rPr>
      <t xml:space="preserve">20</t>
    </r>
  </si>
  <si>
    <t xml:space="preserve">梁順益</t>
  </si>
  <si>
    <t xml:space="preserve">吳健國</t>
  </si>
  <si>
    <t xml:space="preserve">陳華智</t>
  </si>
  <si>
    <t xml:space="preserve">paul1102@ms49.hinet.net</t>
  </si>
  <si>
    <t xml:space="preserve">0905-299171</t>
  </si>
  <si>
    <t xml:space="preserve">04-7243118</t>
  </si>
  <si>
    <r>
      <rPr>
        <sz val="10"/>
        <rFont val="Noto Sans"/>
        <family val="2"/>
      </rPr>
      <t xml:space="preserve">彰化市成功路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號</t>
    </r>
  </si>
  <si>
    <t xml:space="preserve">郭俊賢</t>
  </si>
  <si>
    <t xml:space="preserve">林宏柏</t>
  </si>
  <si>
    <t xml:space="preserve">呂忠恆</t>
  </si>
  <si>
    <t xml:space="preserve">陳鉦龍</t>
  </si>
  <si>
    <t xml:space="preserve">謝順利</t>
  </si>
  <si>
    <t xml:space="preserve">曾士益</t>
  </si>
  <si>
    <t xml:space="preserve">許坤城</t>
  </si>
  <si>
    <t xml:space="preserve">江孟書</t>
  </si>
  <si>
    <t xml:space="preserve">林明煌</t>
  </si>
  <si>
    <t xml:space="preserve">戴國良</t>
  </si>
  <si>
    <t xml:space="preserve">潘文平</t>
  </si>
  <si>
    <t xml:space="preserve">曾士僖</t>
  </si>
  <si>
    <t xml:space="preserve">李政忠</t>
  </si>
  <si>
    <t xml:space="preserve">廖庭鈺</t>
  </si>
  <si>
    <t xml:space="preserve">陳庭寬</t>
  </si>
  <si>
    <t xml:space="preserve">謝元銘</t>
  </si>
  <si>
    <t xml:space="preserve">林家維</t>
  </si>
  <si>
    <t xml:space="preserve">李聰汶</t>
  </si>
  <si>
    <t xml:space="preserve">江志遠</t>
  </si>
  <si>
    <t xml:space="preserve">許肇育</t>
  </si>
  <si>
    <t xml:space="preserve">g0930601119@gmail.com</t>
  </si>
  <si>
    <r>
      <rPr>
        <sz val="10"/>
        <rFont val="Noto Sans"/>
        <family val="2"/>
      </rPr>
      <t xml:space="preserve">彰化縣福興鄉沿海路五段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號</t>
    </r>
  </si>
  <si>
    <t xml:space="preserve">許東樹</t>
  </si>
  <si>
    <t xml:space="preserve">林昱勳</t>
  </si>
  <si>
    <t xml:space="preserve">倪東裕</t>
  </si>
  <si>
    <t xml:space="preserve">倪協豐</t>
  </si>
  <si>
    <t xml:space="preserve">蕭信發</t>
  </si>
  <si>
    <t xml:space="preserve">黃永達</t>
  </si>
  <si>
    <t xml:space="preserve">楊振良</t>
  </si>
  <si>
    <t xml:space="preserve">卓哲豪</t>
  </si>
  <si>
    <t xml:space="preserve">許賀權</t>
  </si>
  <si>
    <t xml:space="preserve">郭宗儒</t>
  </si>
  <si>
    <t xml:space="preserve">何宗其</t>
  </si>
  <si>
    <t xml:space="preserve">李明聰</t>
  </si>
  <si>
    <t xml:space="preserve">翁進雄</t>
  </si>
  <si>
    <t xml:space="preserve">王廖生</t>
  </si>
  <si>
    <t xml:space="preserve">曾柏霖</t>
  </si>
  <si>
    <t xml:space="preserve">倪毅安</t>
  </si>
  <si>
    <t xml:space="preserve">劉珈銘</t>
  </si>
  <si>
    <t xml:space="preserve">梁家佑</t>
  </si>
  <si>
    <t xml:space="preserve">陳志聰</t>
  </si>
  <si>
    <t xml:space="preserve">海底城</t>
  </si>
  <si>
    <t xml:space="preserve">陳釀葆</t>
  </si>
  <si>
    <t xml:space="preserve">葉勝雄</t>
  </si>
  <si>
    <t xml:space="preserve">黃景寬</t>
  </si>
  <si>
    <t xml:space="preserve">王俊智</t>
  </si>
  <si>
    <t xml:space="preserve">李俊儒</t>
  </si>
  <si>
    <t xml:space="preserve">鄭傑仁</t>
  </si>
  <si>
    <t xml:space="preserve">許亮哲</t>
  </si>
  <si>
    <t xml:space="preserve">姚銘軒</t>
  </si>
  <si>
    <t xml:space="preserve">林楷洪</t>
  </si>
  <si>
    <t xml:space="preserve">沉于皓</t>
  </si>
  <si>
    <t xml:space="preserve">黃武勝</t>
  </si>
  <si>
    <t xml:space="preserve">吳正文</t>
  </si>
  <si>
    <t xml:space="preserve">黃吉章</t>
  </si>
  <si>
    <t xml:space="preserve">黃治誠</t>
  </si>
  <si>
    <t xml:space="preserve">張書源</t>
  </si>
  <si>
    <t xml:space="preserve">楊士杰</t>
  </si>
  <si>
    <t xml:space="preserve">許勝哲</t>
  </si>
  <si>
    <t xml:space="preserve">賴佳業</t>
  </si>
  <si>
    <t xml:space="preserve">周雨鋼</t>
  </si>
  <si>
    <t xml:space="preserve">劉宜憲</t>
  </si>
  <si>
    <t xml:space="preserve">張皓翔</t>
  </si>
  <si>
    <t xml:space="preserve">喬山健康科技</t>
  </si>
  <si>
    <t xml:space="preserve">何佩錦</t>
  </si>
  <si>
    <t xml:space="preserve">張世忠</t>
  </si>
  <si>
    <t xml:space="preserve">林高偉</t>
  </si>
  <si>
    <t xml:space="preserve">kawwei@gmail.com</t>
  </si>
  <si>
    <r>
      <rPr>
        <sz val="10"/>
        <rFont val="Noto Sans"/>
        <family val="2"/>
      </rPr>
      <t xml:space="preserve">台中市大雅區清泉路二段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號</t>
    </r>
  </si>
  <si>
    <t xml:space="preserve">陳貴宏</t>
  </si>
  <si>
    <t xml:space="preserve">洪琮勝</t>
  </si>
  <si>
    <t xml:space="preserve">葛振華</t>
  </si>
  <si>
    <t xml:space="preserve">蔡維霖</t>
  </si>
  <si>
    <t xml:space="preserve">蔡閔治</t>
  </si>
  <si>
    <t xml:space="preserve">蔡明仁</t>
  </si>
  <si>
    <t xml:space="preserve">吳宗勳</t>
  </si>
  <si>
    <t xml:space="preserve">林俊富</t>
  </si>
  <si>
    <t xml:space="preserve">陳炳煌</t>
  </si>
  <si>
    <t xml:space="preserve">洪森耀</t>
  </si>
  <si>
    <t xml:space="preserve">沈效揚</t>
  </si>
  <si>
    <t xml:space="preserve">陳東洋</t>
  </si>
  <si>
    <t xml:space="preserve">陳榮裕</t>
  </si>
  <si>
    <t xml:space="preserve">高明松</t>
  </si>
  <si>
    <t xml:space="preserve">高育聖</t>
  </si>
  <si>
    <t xml:space="preserve">陳佑昌</t>
  </si>
  <si>
    <t xml:space="preserve">林宥佐</t>
  </si>
  <si>
    <t xml:space="preserve">鄭天佑</t>
  </si>
  <si>
    <t xml:space="preserve">林正豐</t>
  </si>
  <si>
    <t xml:space="preserve">黃彥豪</t>
  </si>
  <si>
    <t xml:space="preserve">李竹傑</t>
  </si>
  <si>
    <t xml:space="preserve">謝旻勳</t>
  </si>
  <si>
    <t xml:space="preserve">boyken1029@gamil.com</t>
  </si>
  <si>
    <t xml:space="preserve">無</t>
  </si>
  <si>
    <r>
      <rPr>
        <sz val="10"/>
        <rFont val="Noto Sans"/>
        <family val="2"/>
      </rPr>
      <t xml:space="preserve">彰化縣花壇鄉花壇村光明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號</t>
    </r>
  </si>
  <si>
    <t xml:space="preserve">劉奇學</t>
  </si>
  <si>
    <t xml:space="preserve">石炘堯</t>
  </si>
  <si>
    <t xml:space="preserve">李鎮谷</t>
  </si>
  <si>
    <t xml:space="preserve">柯敏祥</t>
  </si>
  <si>
    <t xml:space="preserve">黃韋誠</t>
  </si>
  <si>
    <t xml:space="preserve">張峻瑋</t>
  </si>
  <si>
    <t xml:space="preserve">黃世安</t>
  </si>
  <si>
    <t xml:space="preserve">陳郁文</t>
  </si>
  <si>
    <t xml:space="preserve">王文彥</t>
  </si>
  <si>
    <t xml:space="preserve">林倚楷</t>
  </si>
  <si>
    <t xml:space="preserve">吳承翰</t>
  </si>
  <si>
    <t xml:space="preserve">陳宜玄</t>
  </si>
  <si>
    <t xml:space="preserve">蔡岳霖</t>
  </si>
  <si>
    <t xml:space="preserve">唐献哲</t>
  </si>
  <si>
    <t xml:space="preserve">黃虹棨</t>
  </si>
  <si>
    <t xml:space="preserve">林杰煜</t>
  </si>
  <si>
    <t xml:space="preserve">林政立</t>
  </si>
  <si>
    <t xml:space="preserve">張政中</t>
  </si>
  <si>
    <t xml:space="preserve">呂世明</t>
  </si>
  <si>
    <t xml:space="preserve">王英信</t>
  </si>
  <si>
    <t xml:space="preserve">k125@ms23.hinet.net</t>
  </si>
  <si>
    <r>
      <rPr>
        <sz val="10"/>
        <rFont val="Noto Sans"/>
        <family val="2"/>
      </rPr>
      <t xml:space="preserve">彰化縣鹿港鎮頭崙里埔尾巷</t>
    </r>
    <r>
      <rPr>
        <sz val="10"/>
        <rFont val="Arial"/>
        <family val="2"/>
      </rPr>
      <t xml:space="preserve">21-4</t>
    </r>
    <r>
      <rPr>
        <sz val="10"/>
        <rFont val="Noto Sans"/>
        <family val="2"/>
      </rPr>
      <t xml:space="preserve">號</t>
    </r>
  </si>
  <si>
    <t xml:space="preserve">賴榮淇</t>
  </si>
  <si>
    <t xml:space="preserve">王龐富</t>
  </si>
  <si>
    <t xml:space="preserve">黃忠義</t>
  </si>
  <si>
    <t xml:space="preserve">徐英倫</t>
  </si>
  <si>
    <t xml:space="preserve">潘書楷</t>
  </si>
  <si>
    <t xml:space="preserve">劉益成</t>
  </si>
  <si>
    <t xml:space="preserve">曾繁仁</t>
  </si>
  <si>
    <t xml:space="preserve">林豐笙</t>
  </si>
  <si>
    <t xml:space="preserve">李雅正</t>
  </si>
  <si>
    <t xml:space="preserve">陳仲桓</t>
  </si>
  <si>
    <t xml:space="preserve">潘文正</t>
  </si>
  <si>
    <t xml:space="preserve">林町餘</t>
  </si>
  <si>
    <t xml:space="preserve">廖于茗</t>
  </si>
  <si>
    <t xml:space="preserve">紀獻堂</t>
  </si>
  <si>
    <t xml:space="preserve">邱思賢</t>
  </si>
  <si>
    <t xml:space="preserve">郭旭煒</t>
  </si>
  <si>
    <r>
      <rPr>
        <sz val="10"/>
        <rFont val="Noto Sans"/>
        <family val="2"/>
      </rPr>
      <t xml:space="preserve">中部</t>
    </r>
    <r>
      <rPr>
        <sz val="10"/>
        <rFont val="Arial"/>
        <family val="2"/>
      </rPr>
      <t xml:space="preserve">CNC</t>
    </r>
  </si>
  <si>
    <t xml:space="preserve">謝昭發</t>
  </si>
  <si>
    <r>
      <rPr>
        <sz val="10"/>
        <rFont val="Noto Sans"/>
        <family val="2"/>
      </rPr>
      <t xml:space="preserve">員林市中央里中央路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號</t>
    </r>
  </si>
  <si>
    <t xml:space="preserve">宋翊嘉</t>
  </si>
  <si>
    <t xml:space="preserve">劉明軒</t>
  </si>
  <si>
    <t xml:space="preserve">劉祐嘉</t>
  </si>
  <si>
    <t xml:space="preserve">劉書宇</t>
  </si>
  <si>
    <t xml:space="preserve">謝助建</t>
  </si>
  <si>
    <t xml:space="preserve">張嘉泰</t>
  </si>
  <si>
    <t xml:space="preserve">賴啟銘</t>
  </si>
  <si>
    <t xml:space="preserve">鄭羽展</t>
  </si>
  <si>
    <t xml:space="preserve">楊憲章</t>
  </si>
  <si>
    <t xml:space="preserve">張永鴻</t>
  </si>
  <si>
    <t xml:space="preserve">賴正賢</t>
  </si>
  <si>
    <t xml:space="preserve">蕭寰宓</t>
  </si>
  <si>
    <t xml:space="preserve">蕭冠瑜</t>
  </si>
  <si>
    <t xml:space="preserve">吳棼模</t>
  </si>
  <si>
    <t xml:space="preserve">張啟修</t>
  </si>
  <si>
    <t xml:space="preserve">張文騰</t>
  </si>
  <si>
    <t xml:space="preserve">張榮訓</t>
  </si>
  <si>
    <t xml:space="preserve">郭原禎</t>
  </si>
  <si>
    <t xml:space="preserve">廖元楷</t>
  </si>
  <si>
    <t xml:space="preserve">陳裕洲</t>
  </si>
  <si>
    <t xml:space="preserve">jonathan.chi326@gmail.com</t>
  </si>
  <si>
    <t xml:space="preserve">趙振典</t>
  </si>
  <si>
    <t xml:space="preserve">黃俊峰</t>
  </si>
  <si>
    <t xml:space="preserve">陳弘韡</t>
  </si>
  <si>
    <t xml:space="preserve">江佳霖</t>
  </si>
  <si>
    <t xml:space="preserve">楊峻豪</t>
  </si>
  <si>
    <t xml:space="preserve">蔡家榮</t>
  </si>
  <si>
    <t xml:space="preserve">盧俊良</t>
  </si>
  <si>
    <t xml:space="preserve">陳群岳</t>
  </si>
  <si>
    <t xml:space="preserve">鄧吉蒲</t>
  </si>
  <si>
    <t xml:space="preserve">葉東豐</t>
  </si>
  <si>
    <t xml:space="preserve">陳保文</t>
  </si>
  <si>
    <t xml:space="preserve">陳春發</t>
  </si>
  <si>
    <t xml:space="preserve">陳信仲</t>
  </si>
  <si>
    <t xml:space="preserve">楊喬安</t>
  </si>
  <si>
    <t xml:space="preserve">陳秉源</t>
  </si>
  <si>
    <t xml:space="preserve">施權鋒</t>
  </si>
  <si>
    <t xml:space="preserve">紀友欽</t>
  </si>
  <si>
    <t xml:space="preserve">劉永璿</t>
  </si>
  <si>
    <t xml:space="preserve">尤柏元</t>
  </si>
  <si>
    <t xml:space="preserve">陳宏嵩</t>
  </si>
  <si>
    <t xml:space="preserve">林源祥</t>
  </si>
  <si>
    <t xml:space="preserve">viclin0603@gmail.com</t>
  </si>
  <si>
    <t xml:space="preserve">林世勳</t>
  </si>
  <si>
    <t xml:space="preserve">林瓏成</t>
  </si>
  <si>
    <t xml:space="preserve">黃崇毓</t>
  </si>
  <si>
    <t xml:space="preserve">謝有勝</t>
  </si>
  <si>
    <t xml:space="preserve">柯建宇</t>
  </si>
  <si>
    <t xml:space="preserve">楊士漢</t>
  </si>
  <si>
    <t xml:space="preserve">黃程偉</t>
  </si>
  <si>
    <t xml:space="preserve">黃駿</t>
  </si>
  <si>
    <t xml:space="preserve">曾立偉</t>
  </si>
  <si>
    <t xml:space="preserve">黃登揚</t>
  </si>
  <si>
    <t xml:space="preserve">林秉承</t>
  </si>
  <si>
    <t xml:space="preserve">黃凱堃</t>
  </si>
  <si>
    <t xml:space="preserve">黃敬淵</t>
  </si>
  <si>
    <t xml:space="preserve">林長億</t>
  </si>
  <si>
    <t xml:space="preserve">王淯正</t>
  </si>
  <si>
    <t xml:space="preserve">梁智偉</t>
  </si>
  <si>
    <t xml:space="preserve">許自龍</t>
  </si>
  <si>
    <r>
      <rPr>
        <sz val="10"/>
        <rFont val="Arial"/>
        <family val="2"/>
      </rPr>
      <t xml:space="preserve">KC</t>
    </r>
    <r>
      <rPr>
        <sz val="10"/>
        <rFont val="Noto Sans"/>
        <family val="2"/>
      </rPr>
      <t xml:space="preserve">龍</t>
    </r>
  </si>
  <si>
    <t xml:space="preserve">黃冠中</t>
  </si>
  <si>
    <t xml:space="preserve">st047280720@yahoo.com.tw</t>
  </si>
  <si>
    <r>
      <rPr>
        <sz val="10"/>
        <rFont val="Noto Sans"/>
        <family val="2"/>
      </rPr>
      <t xml:space="preserve">彰化市公園路一段六十二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號</t>
    </r>
  </si>
  <si>
    <t xml:space="preserve">董育淳</t>
  </si>
  <si>
    <t xml:space="preserve">吳書銘</t>
  </si>
  <si>
    <t xml:space="preserve">林俞吟</t>
  </si>
  <si>
    <t xml:space="preserve">何宥鈞</t>
  </si>
  <si>
    <t xml:space="preserve">董翔晴</t>
  </si>
  <si>
    <t xml:space="preserve">王世剛</t>
  </si>
  <si>
    <t xml:space="preserve">李文哲</t>
  </si>
  <si>
    <t xml:space="preserve">施宇軒</t>
  </si>
  <si>
    <t xml:space="preserve">洪崇棠</t>
  </si>
  <si>
    <t xml:space="preserve">何湧庭</t>
  </si>
  <si>
    <t xml:space="preserve">洪承利</t>
  </si>
  <si>
    <t xml:space="preserve">連家祥</t>
  </si>
  <si>
    <t xml:space="preserve">陳彥吉</t>
  </si>
  <si>
    <t xml:space="preserve">周彥宏</t>
  </si>
  <si>
    <t xml:space="preserve">吳定韓</t>
  </si>
  <si>
    <t xml:space="preserve">顏士詠</t>
  </si>
  <si>
    <t xml:space="preserve">黃宥翔</t>
  </si>
  <si>
    <t xml:space="preserve">張佐任</t>
  </si>
  <si>
    <t xml:space="preserve">余坦達</t>
  </si>
  <si>
    <t xml:space="preserve">陳諸讚</t>
  </si>
  <si>
    <r>
      <rPr>
        <sz val="10"/>
        <rFont val="Noto Sans"/>
        <family val="2"/>
      </rPr>
      <t xml:space="preserve">選項 </t>
    </r>
    <r>
      <rPr>
        <sz val="10"/>
        <rFont val="Arial"/>
        <family val="2"/>
      </rPr>
      <t xml:space="preserve">1</t>
    </r>
  </si>
  <si>
    <t xml:space="preserve">洪明洲</t>
  </si>
  <si>
    <t xml:space="preserve">陳維乙</t>
  </si>
  <si>
    <t xml:space="preserve">jou7h0123@yahoo.com.tw</t>
  </si>
  <si>
    <t xml:space="preserve">0918-513525</t>
  </si>
  <si>
    <r>
      <rPr>
        <sz val="10"/>
        <rFont val="Noto Sans"/>
        <family val="2"/>
      </rPr>
      <t xml:space="preserve">伸港鄉新港村新興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許民承</t>
  </si>
  <si>
    <t xml:space="preserve">賴煒豐</t>
  </si>
  <si>
    <t xml:space="preserve">游家昇</t>
  </si>
  <si>
    <t xml:space="preserve">姚家程</t>
  </si>
  <si>
    <t xml:space="preserve">洪輔辰</t>
  </si>
  <si>
    <t xml:space="preserve">楊儒鵬</t>
  </si>
  <si>
    <t xml:space="preserve">劉峻杰</t>
  </si>
  <si>
    <t xml:space="preserve">林仲永</t>
  </si>
  <si>
    <t xml:space="preserve">粘家豪</t>
  </si>
  <si>
    <t xml:space="preserve">陳建宏</t>
  </si>
  <si>
    <t xml:space="preserve">陳建廷</t>
  </si>
  <si>
    <t xml:space="preserve">陳聖偉</t>
  </si>
  <si>
    <t xml:space="preserve">謝侑霖</t>
  </si>
  <si>
    <t xml:space="preserve">黃羽震</t>
  </si>
  <si>
    <t xml:space="preserve">林俊民</t>
  </si>
  <si>
    <t xml:space="preserve">黃冠儒</t>
  </si>
  <si>
    <t xml:space="preserve">黃勝彥</t>
  </si>
  <si>
    <t xml:space="preserve">張吉翔</t>
  </si>
  <si>
    <t xml:space="preserve">李啟伍</t>
  </si>
  <si>
    <t xml:space="preserve">林冠庭</t>
  </si>
  <si>
    <t xml:space="preserve">白自立</t>
  </si>
  <si>
    <t xml:space="preserve">jcm432180@.yahoo.com</t>
  </si>
  <si>
    <t xml:space="preserve">0935-316225</t>
  </si>
  <si>
    <r>
      <rPr>
        <sz val="10"/>
        <rFont val="Noto Sans"/>
        <family val="2"/>
      </rPr>
      <t xml:space="preserve">和美鎮美寮路二段</t>
    </r>
    <r>
      <rPr>
        <sz val="10"/>
        <rFont val="Arial"/>
        <family val="2"/>
      </rPr>
      <t xml:space="preserve">396</t>
    </r>
    <r>
      <rPr>
        <sz val="10"/>
        <rFont val="Noto Sans"/>
        <family val="2"/>
      </rPr>
      <t xml:space="preserve">號</t>
    </r>
  </si>
  <si>
    <t xml:space="preserve">陳進冬</t>
  </si>
  <si>
    <t xml:space="preserve">洪啟彰</t>
  </si>
  <si>
    <t xml:space="preserve">吳泉宏</t>
  </si>
  <si>
    <t xml:space="preserve">王詠壬</t>
  </si>
  <si>
    <t xml:space="preserve">徐長慶</t>
  </si>
  <si>
    <t xml:space="preserve">謝長勳</t>
  </si>
  <si>
    <t xml:space="preserve">黃秉燁</t>
  </si>
  <si>
    <t xml:space="preserve">柯俊任</t>
  </si>
  <si>
    <t xml:space="preserve">張瑋仁</t>
  </si>
  <si>
    <t xml:space="preserve">林佳緯</t>
  </si>
  <si>
    <t xml:space="preserve">周嘉宏</t>
  </si>
  <si>
    <t xml:space="preserve">柯智荃</t>
  </si>
  <si>
    <t xml:space="preserve">謝毅翰</t>
  </si>
  <si>
    <t xml:space="preserve">李惠民</t>
  </si>
  <si>
    <t xml:space="preserve">謝博仁</t>
  </si>
  <si>
    <t xml:space="preserve">蔡佳宏</t>
  </si>
  <si>
    <t xml:space="preserve">黃聖詠</t>
  </si>
  <si>
    <r>
      <rPr>
        <sz val="10"/>
        <rFont val="Noto Sans"/>
        <family val="2"/>
      </rPr>
      <t xml:space="preserve">三多專利壘球隊</t>
    </r>
    <r>
      <rPr>
        <sz val="10"/>
        <rFont val="Arial"/>
        <family val="2"/>
      </rPr>
      <t xml:space="preserve">/SUN DO</t>
    </r>
  </si>
  <si>
    <t xml:space="preserve">黃丁城</t>
  </si>
  <si>
    <t xml:space="preserve">蘇光旭</t>
  </si>
  <si>
    <t xml:space="preserve">邱永安</t>
  </si>
  <si>
    <t xml:space="preserve">Dustin@sun-do.com.tw</t>
  </si>
  <si>
    <t xml:space="preserve">04-7618811</t>
  </si>
  <si>
    <t xml:space="preserve">04-7513040</t>
  </si>
  <si>
    <r>
      <rPr>
        <sz val="10"/>
        <rFont val="Noto Sans"/>
        <family val="2"/>
      </rPr>
      <t xml:space="preserve">彰化市中央路</t>
    </r>
    <r>
      <rPr>
        <sz val="10"/>
        <rFont val="Arial"/>
        <family val="2"/>
      </rPr>
      <t xml:space="preserve">119-7</t>
    </r>
    <r>
      <rPr>
        <sz val="10"/>
        <rFont val="Noto Sans"/>
        <family val="2"/>
      </rPr>
      <t xml:space="preserve">號</t>
    </r>
  </si>
  <si>
    <t xml:space="preserve">徐清木</t>
  </si>
  <si>
    <t xml:space="preserve">粘程輝</t>
  </si>
  <si>
    <t xml:space="preserve">林儒宏</t>
  </si>
  <si>
    <t xml:space="preserve">粘程誌</t>
  </si>
  <si>
    <t xml:space="preserve">黃榮傑</t>
  </si>
  <si>
    <t xml:space="preserve">王建凱</t>
  </si>
  <si>
    <t xml:space="preserve">王信隆</t>
  </si>
  <si>
    <t xml:space="preserve">陳英隆</t>
  </si>
  <si>
    <t xml:space="preserve">黃義男</t>
  </si>
  <si>
    <t xml:space="preserve">許庭彰</t>
  </si>
  <si>
    <t xml:space="preserve">黃柄皓</t>
  </si>
  <si>
    <t xml:space="preserve">黃羽生</t>
  </si>
  <si>
    <t xml:space="preserve">王偉人</t>
  </si>
  <si>
    <t xml:space="preserve">王庭榮</t>
  </si>
  <si>
    <t xml:space="preserve">粘凱棋</t>
  </si>
  <si>
    <t xml:space="preserve">陳奇玄</t>
  </si>
  <si>
    <t xml:space="preserve">王焌儕</t>
  </si>
  <si>
    <t xml:space="preserve">黃冠凱</t>
  </si>
  <si>
    <t xml:space="preserve">myavjeffhuang@yahoo.com.tw</t>
  </si>
  <si>
    <r>
      <rPr>
        <sz val="10"/>
        <rFont val="Noto Sans"/>
        <family val="2"/>
      </rPr>
      <t xml:space="preserve">台中市龍井區龍山街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樓</t>
    </r>
  </si>
  <si>
    <t xml:space="preserve">李文昌</t>
  </si>
  <si>
    <t xml:space="preserve">施嘉裕</t>
  </si>
  <si>
    <t xml:space="preserve">黃召安</t>
  </si>
  <si>
    <t xml:space="preserve">王藙學</t>
  </si>
  <si>
    <t xml:space="preserve">王藙達</t>
  </si>
  <si>
    <t xml:space="preserve">張家瑋</t>
  </si>
  <si>
    <t xml:space="preserve">蔡明弘</t>
  </si>
  <si>
    <t xml:space="preserve">黃名彥</t>
  </si>
  <si>
    <t xml:space="preserve">吳東翰</t>
  </si>
  <si>
    <t xml:space="preserve">張勝凱</t>
  </si>
  <si>
    <t xml:space="preserve">林子良</t>
  </si>
  <si>
    <t xml:space="preserve">林彥銘</t>
  </si>
  <si>
    <t xml:space="preserve">黃旭暉</t>
  </si>
  <si>
    <t xml:space="preserve">陳寬航</t>
  </si>
  <si>
    <t xml:space="preserve">王勝民</t>
  </si>
  <si>
    <t xml:space="preserve">黃天助</t>
  </si>
  <si>
    <t xml:space="preserve">顏朝樑</t>
  </si>
  <si>
    <t xml:space="preserve">蔡政哲</t>
  </si>
  <si>
    <t xml:space="preserve">王東亮</t>
  </si>
  <si>
    <t xml:space="preserve">邱麗娟</t>
  </si>
  <si>
    <t xml:space="preserve">楊銘海</t>
  </si>
  <si>
    <t xml:space="preserve">游建民</t>
  </si>
  <si>
    <t xml:space="preserve">邱俊良</t>
  </si>
  <si>
    <t xml:space="preserve">陳景嵩</t>
  </si>
  <si>
    <t xml:space="preserve">陳冠宇</t>
  </si>
  <si>
    <t xml:space="preserve">楊程凱</t>
  </si>
  <si>
    <t xml:space="preserve">黃任宏</t>
  </si>
  <si>
    <t xml:space="preserve">黃柏嘉</t>
  </si>
  <si>
    <t xml:space="preserve">黃寶億</t>
  </si>
  <si>
    <t xml:space="preserve">石曜瑜</t>
  </si>
  <si>
    <t xml:space="preserve">李環志</t>
  </si>
  <si>
    <t xml:space="preserve">楊鎮宇</t>
  </si>
  <si>
    <t xml:space="preserve">游建志</t>
  </si>
  <si>
    <t xml:space="preserve">吳秉燊</t>
  </si>
  <si>
    <t xml:space="preserve">詹峻林</t>
  </si>
  <si>
    <t xml:space="preserve">楊俊杰</t>
  </si>
  <si>
    <t xml:space="preserve">王進結</t>
  </si>
  <si>
    <t xml:space="preserve">林柏諭</t>
  </si>
  <si>
    <t xml:space="preserve">葉政修</t>
  </si>
  <si>
    <t xml:space="preserve">鄭光硯</t>
  </si>
  <si>
    <t xml:space="preserve">姚淞譯</t>
  </si>
  <si>
    <t xml:space="preserve">林志強</t>
  </si>
  <si>
    <t xml:space="preserve">林志凱</t>
  </si>
  <si>
    <t xml:space="preserve">蕭智凱</t>
  </si>
  <si>
    <t xml:space="preserve">金凱群</t>
  </si>
  <si>
    <t xml:space="preserve">金凱岳</t>
  </si>
  <si>
    <t xml:space="preserve">陳守宏</t>
  </si>
  <si>
    <t xml:space="preserve">陳冠翰</t>
  </si>
  <si>
    <t xml:space="preserve">陳世璋</t>
  </si>
  <si>
    <t xml:space="preserve">張友㯋</t>
  </si>
  <si>
    <t xml:space="preserve">陳易群</t>
  </si>
  <si>
    <t xml:space="preserve">劉蕎銘</t>
  </si>
  <si>
    <t xml:space="preserve">陳詳閔</t>
  </si>
  <si>
    <t xml:space="preserve">鐘家保</t>
  </si>
  <si>
    <t xml:space="preserve">游雨樵</t>
  </si>
  <si>
    <r>
      <rPr>
        <sz val="10"/>
        <rFont val="Noto Sans"/>
        <family val="2"/>
      </rPr>
      <t xml:space="preserve">湖內社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帝洛</t>
    </r>
  </si>
  <si>
    <t xml:space="preserve">姚慶林</t>
  </si>
  <si>
    <t xml:space="preserve">陳自強</t>
  </si>
  <si>
    <t xml:space="preserve">feng77@kimo.com</t>
  </si>
  <si>
    <t xml:space="preserve">0910-670987</t>
  </si>
  <si>
    <t xml:space="preserve">姚守豐</t>
  </si>
  <si>
    <t xml:space="preserve">姚維昕</t>
  </si>
  <si>
    <t xml:space="preserve">徐志傑</t>
  </si>
  <si>
    <t xml:space="preserve">柯志仁</t>
  </si>
  <si>
    <t xml:space="preserve">沈佰炘</t>
  </si>
  <si>
    <t xml:space="preserve">沈嘉清</t>
  </si>
  <si>
    <t xml:space="preserve">沈柏旺</t>
  </si>
  <si>
    <t xml:space="preserve">洪誠宗</t>
  </si>
  <si>
    <t xml:space="preserve">廖茂亨</t>
  </si>
  <si>
    <t xml:space="preserve">黃國津</t>
  </si>
  <si>
    <t xml:space="preserve">林裕順</t>
  </si>
  <si>
    <t xml:space="preserve">張家泓</t>
  </si>
  <si>
    <t xml:space="preserve">謝明翰</t>
  </si>
  <si>
    <t xml:space="preserve">劉偉民</t>
  </si>
  <si>
    <t xml:space="preserve">姚慶鑫</t>
  </si>
  <si>
    <t xml:space="preserve">陳舒彬</t>
  </si>
  <si>
    <t xml:space="preserve">李建勳</t>
  </si>
  <si>
    <t xml:space="preserve">廖禹銘</t>
  </si>
  <si>
    <t xml:space="preserve">姚鍊溏</t>
  </si>
  <si>
    <t xml:space="preserve">陳專德</t>
  </si>
  <si>
    <r>
      <rPr>
        <sz val="10"/>
        <rFont val="Noto Sans"/>
        <family val="2"/>
      </rPr>
      <t xml:space="preserve">姚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革夆</t>
    </r>
    <r>
      <rPr>
        <sz val="10"/>
        <rFont val="Arial"/>
        <family val="2"/>
      </rPr>
      <t xml:space="preserve">)</t>
    </r>
  </si>
  <si>
    <t xml:space="preserve">tang0092@yahoo.com.tw</t>
  </si>
  <si>
    <t xml:space="preserve">0937-777604</t>
  </si>
  <si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彰化縣和美鎮西調路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號</t>
    </r>
  </si>
  <si>
    <t xml:space="preserve">姚圻革夆</t>
  </si>
  <si>
    <t xml:space="preserve">李仁理</t>
  </si>
  <si>
    <t xml:space="preserve">王欽弘</t>
  </si>
  <si>
    <t xml:space="preserve">賴建任</t>
  </si>
  <si>
    <t xml:space="preserve">賴鵬志</t>
  </si>
  <si>
    <t xml:space="preserve">李宜仲</t>
  </si>
  <si>
    <t xml:space="preserve">張乃元</t>
  </si>
  <si>
    <t xml:space="preserve">吳立堅</t>
  </si>
  <si>
    <t xml:space="preserve">王明智</t>
  </si>
  <si>
    <t xml:space="preserve">高振平</t>
  </si>
  <si>
    <t xml:space="preserve">謝鎮遠</t>
  </si>
  <si>
    <t xml:space="preserve">陳建華</t>
  </si>
  <si>
    <t xml:space="preserve">彭文達</t>
  </si>
  <si>
    <t xml:space="preserve">蘇正欣</t>
  </si>
  <si>
    <t xml:space="preserve">黃宗麟</t>
  </si>
  <si>
    <t xml:space="preserve">盧承礦</t>
  </si>
  <si>
    <t xml:space="preserve">彭建富</t>
  </si>
  <si>
    <t xml:space="preserve">許祐群</t>
  </si>
  <si>
    <t xml:space="preserve">劉耀中</t>
  </si>
  <si>
    <t xml:space="preserve">liou721097@artc.org.tw</t>
  </si>
  <si>
    <r>
      <rPr>
        <sz val="10"/>
        <rFont val="Noto Sans"/>
        <family val="2"/>
      </rPr>
      <t xml:space="preserve">彰化縣鹿港鎮鹿工南七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號</t>
    </r>
  </si>
  <si>
    <t xml:space="preserve">楊鈞詔</t>
  </si>
  <si>
    <t xml:space="preserve">呂庭宇</t>
  </si>
  <si>
    <t xml:space="preserve">洪英博</t>
  </si>
  <si>
    <t xml:space="preserve">溫柏聖</t>
  </si>
  <si>
    <t xml:space="preserve">葉昇演</t>
  </si>
  <si>
    <t xml:space="preserve">洪文煥</t>
  </si>
  <si>
    <t xml:space="preserve">許鴻仁</t>
  </si>
  <si>
    <t xml:space="preserve">江岳翰</t>
  </si>
  <si>
    <t xml:space="preserve">張純凱</t>
  </si>
  <si>
    <t xml:space="preserve">陳仕凱</t>
  </si>
  <si>
    <t xml:space="preserve">曾國揚</t>
  </si>
  <si>
    <t xml:space="preserve">施三元</t>
  </si>
  <si>
    <t xml:space="preserve">陳裕元</t>
  </si>
  <si>
    <t xml:space="preserve">周家生</t>
  </si>
  <si>
    <r>
      <rPr>
        <sz val="10"/>
        <rFont val="Noto Sans"/>
        <family val="2"/>
      </rPr>
      <t xml:space="preserve">彰化市中山路一段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號</t>
    </r>
  </si>
  <si>
    <t xml:space="preserve">林文棋</t>
  </si>
  <si>
    <t xml:space="preserve">黃保源</t>
  </si>
  <si>
    <t xml:space="preserve">黃保興</t>
  </si>
  <si>
    <t xml:space="preserve">李義勇</t>
  </si>
  <si>
    <t xml:space="preserve">謝志成</t>
  </si>
  <si>
    <t xml:space="preserve">黃顯能</t>
  </si>
  <si>
    <t xml:space="preserve">張育祥</t>
  </si>
  <si>
    <t xml:space="preserve">黃明倫</t>
  </si>
  <si>
    <t xml:space="preserve">林育宏</t>
  </si>
  <si>
    <t xml:space="preserve">張盟坤</t>
  </si>
  <si>
    <t xml:space="preserve">莊越勛</t>
  </si>
  <si>
    <t xml:space="preserve">黃俊凱</t>
  </si>
  <si>
    <t xml:space="preserve">辛宗安</t>
  </si>
  <si>
    <t xml:space="preserve">陳宗信</t>
  </si>
  <si>
    <t xml:space="preserve">尤俊元</t>
  </si>
  <si>
    <t xml:space="preserve">陳松柏</t>
  </si>
  <si>
    <t xml:space="preserve">吴榮志</t>
  </si>
  <si>
    <t xml:space="preserve">賴協政</t>
  </si>
  <si>
    <t xml:space="preserve">趙永源</t>
  </si>
  <si>
    <t xml:space="preserve">施銀樹</t>
  </si>
  <si>
    <t xml:space="preserve">張原彰</t>
  </si>
  <si>
    <r>
      <rPr>
        <sz val="10"/>
        <rFont val="Noto Sans"/>
        <family val="2"/>
      </rPr>
      <t xml:space="preserve">彰化線鹿港鎮鹿草路三段</t>
    </r>
    <r>
      <rPr>
        <sz val="10"/>
        <rFont val="Arial"/>
        <family val="2"/>
      </rPr>
      <t xml:space="preserve">263</t>
    </r>
    <r>
      <rPr>
        <sz val="10"/>
        <rFont val="Noto Sans"/>
        <family val="2"/>
      </rPr>
      <t xml:space="preserve">號</t>
    </r>
  </si>
  <si>
    <t xml:space="preserve">尤呈甫</t>
  </si>
  <si>
    <t xml:space="preserve">尤國南</t>
  </si>
  <si>
    <t xml:space="preserve">王承民</t>
  </si>
  <si>
    <t xml:space="preserve">黃彥銘</t>
  </si>
  <si>
    <t xml:space="preserve">施俊民</t>
  </si>
  <si>
    <t xml:space="preserve">李榮峻</t>
  </si>
  <si>
    <t xml:space="preserve">林奕豪</t>
  </si>
  <si>
    <t xml:space="preserve">翁健杏</t>
  </si>
  <si>
    <t xml:space="preserve">劉亦峻</t>
  </si>
  <si>
    <t xml:space="preserve">許錦正</t>
  </si>
  <si>
    <t xml:space="preserve">梁人山</t>
  </si>
  <si>
    <t xml:space="preserve">黃暉閔</t>
  </si>
  <si>
    <t xml:space="preserve">謝宗憲</t>
  </si>
  <si>
    <t xml:space="preserve">黃煥鐘</t>
  </si>
  <si>
    <t xml:space="preserve">陳泳叡</t>
  </si>
  <si>
    <t xml:space="preserve">張晉嘉</t>
  </si>
  <si>
    <t xml:space="preserve">林志安</t>
  </si>
  <si>
    <t xml:space="preserve">粘榮顯</t>
  </si>
  <si>
    <t xml:space="preserve">李政諭</t>
  </si>
  <si>
    <t xml:space="preserve">葉財榮</t>
  </si>
  <si>
    <t xml:space="preserve">游志民</t>
  </si>
  <si>
    <t xml:space="preserve">吳志哲</t>
  </si>
  <si>
    <t xml:space="preserve">廖啟村</t>
  </si>
  <si>
    <t xml:space="preserve">廖啟隆</t>
  </si>
  <si>
    <t xml:space="preserve">顏國錦</t>
  </si>
  <si>
    <t xml:space="preserve">黃慶章</t>
  </si>
  <si>
    <t xml:space="preserve">吳隆傑</t>
  </si>
  <si>
    <t xml:space="preserve">王添正</t>
  </si>
  <si>
    <t xml:space="preserve">林鶴原</t>
  </si>
  <si>
    <t xml:space="preserve">林峻平</t>
  </si>
  <si>
    <t xml:space="preserve">王健隆</t>
  </si>
  <si>
    <t xml:space="preserve">盧慶豐</t>
  </si>
  <si>
    <t xml:space="preserve">林株田</t>
  </si>
  <si>
    <t xml:space="preserve">施勝富</t>
  </si>
  <si>
    <t xml:space="preserve">施棋松</t>
  </si>
  <si>
    <t xml:space="preserve">洪守龍</t>
  </si>
  <si>
    <t xml:space="preserve">林文欽</t>
  </si>
  <si>
    <t xml:space="preserve">胡東榮</t>
  </si>
  <si>
    <t xml:space="preserve">林正郁</t>
  </si>
  <si>
    <t xml:space="preserve">鄭盈煤</t>
  </si>
  <si>
    <t xml:space="preserve">葉明春</t>
  </si>
  <si>
    <t xml:space="preserve">賴峻男</t>
  </si>
  <si>
    <t xml:space="preserve">nike19304006@yahoo.com.tw</t>
  </si>
  <si>
    <r>
      <rPr>
        <sz val="10"/>
        <rFont val="Noto Sans"/>
        <family val="2"/>
      </rPr>
      <t xml:space="preserve">彰化縣員林市育英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號</t>
    </r>
  </si>
  <si>
    <t xml:space="preserve">邱寯富</t>
  </si>
  <si>
    <t xml:space="preserve">游立椿</t>
  </si>
  <si>
    <t xml:space="preserve">彭永志</t>
  </si>
  <si>
    <t xml:space="preserve">賴盈吉</t>
  </si>
  <si>
    <t xml:space="preserve">吳俊毅</t>
  </si>
  <si>
    <t xml:space="preserve">卓倉啟</t>
  </si>
  <si>
    <t xml:space="preserve">蔡尚炫</t>
  </si>
  <si>
    <t xml:space="preserve">蔡文傑</t>
  </si>
  <si>
    <t xml:space="preserve">蔡文凱</t>
  </si>
  <si>
    <t xml:space="preserve">王立均</t>
  </si>
  <si>
    <t xml:space="preserve">陳弘哲</t>
  </si>
  <si>
    <t xml:space="preserve">楊士儀</t>
  </si>
  <si>
    <t xml:space="preserve">游庭煒</t>
  </si>
  <si>
    <t xml:space="preserve">王健宏</t>
  </si>
  <si>
    <t xml:space="preserve">蕭博羽</t>
  </si>
  <si>
    <t xml:space="preserve">林泰祐</t>
  </si>
  <si>
    <t xml:space="preserve">吳宗哲</t>
  </si>
  <si>
    <t xml:space="preserve">張瑞峰</t>
  </si>
  <si>
    <t xml:space="preserve">粘忠祐</t>
  </si>
  <si>
    <t xml:space="preserve">徐紹源</t>
  </si>
  <si>
    <t xml:space="preserve">李凌堯</t>
  </si>
  <si>
    <t xml:space="preserve">鄧文魁</t>
  </si>
  <si>
    <t xml:space="preserve">陳楷屏</t>
  </si>
  <si>
    <t xml:space="preserve">林以翔</t>
  </si>
  <si>
    <t xml:space="preserve">侯博騵</t>
  </si>
  <si>
    <t xml:space="preserve">陳宏駿</t>
  </si>
  <si>
    <t xml:space="preserve">楊毅頂</t>
  </si>
  <si>
    <t xml:space="preserve">梁育誌</t>
  </si>
  <si>
    <t xml:space="preserve">蕭宇軒</t>
  </si>
  <si>
    <t xml:space="preserve">詹宜樹</t>
  </si>
  <si>
    <t xml:space="preserve">劉力瑋</t>
  </si>
  <si>
    <t xml:space="preserve">洪偉哲</t>
  </si>
  <si>
    <t xml:space="preserve">李俊賢</t>
  </si>
  <si>
    <t xml:space="preserve">林楢喜</t>
  </si>
  <si>
    <t xml:space="preserve">吳家棣</t>
  </si>
  <si>
    <t xml:space="preserve">葉嘉銘</t>
  </si>
  <si>
    <t xml:space="preserve">青壯</t>
  </si>
  <si>
    <t xml:space="preserve">莊本隆</t>
  </si>
  <si>
    <t xml:space="preserve">鄭總傳</t>
  </si>
  <si>
    <t xml:space="preserve">陳志興</t>
  </si>
  <si>
    <r>
      <rPr>
        <sz val="10"/>
        <rFont val="Noto Sans"/>
        <family val="2"/>
      </rPr>
      <t xml:space="preserve">彰化市中山路三段</t>
    </r>
    <r>
      <rPr>
        <sz val="10"/>
        <rFont val="Arial"/>
        <family val="2"/>
      </rPr>
      <t xml:space="preserve">714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號</t>
    </r>
  </si>
  <si>
    <t xml:space="preserve">陳添戫</t>
  </si>
  <si>
    <t xml:space="preserve">許正忠</t>
  </si>
  <si>
    <t xml:space="preserve">吳榮輝</t>
  </si>
  <si>
    <t xml:space="preserve">陳棟業</t>
  </si>
  <si>
    <t xml:space="preserve">陳俊男</t>
  </si>
  <si>
    <t xml:space="preserve">詹芳榮</t>
  </si>
  <si>
    <t xml:space="preserve">林澤權</t>
  </si>
  <si>
    <t xml:space="preserve">李富順</t>
  </si>
  <si>
    <t xml:space="preserve">李守豐</t>
  </si>
  <si>
    <t xml:space="preserve">蔡滄浪</t>
  </si>
  <si>
    <t xml:space="preserve">黃聰明</t>
  </si>
  <si>
    <t xml:space="preserve">姚宗林</t>
  </si>
  <si>
    <t xml:space="preserve">王茂津</t>
  </si>
  <si>
    <t xml:space="preserve">洪進來</t>
  </si>
  <si>
    <t xml:space="preserve">洪宗賦</t>
  </si>
  <si>
    <t xml:space="preserve">林水全</t>
  </si>
  <si>
    <t xml:space="preserve">林金賢</t>
  </si>
  <si>
    <t xml:space="preserve">方格</t>
  </si>
  <si>
    <t xml:space="preserve">黃偉雄</t>
  </si>
  <si>
    <t xml:space="preserve">曾煥清</t>
  </si>
  <si>
    <t xml:space="preserve">曾條燻</t>
  </si>
  <si>
    <t xml:space="preserve">O932681O51</t>
  </si>
  <si>
    <t xml:space="preserve">O47567203</t>
  </si>
  <si>
    <r>
      <rPr>
        <sz val="10"/>
        <rFont val="Noto Sans"/>
        <family val="2"/>
      </rPr>
      <t xml:space="preserve">彰化縣和美鎮南佃里大佃路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號</t>
    </r>
  </si>
  <si>
    <t xml:space="preserve">楊仁木</t>
  </si>
  <si>
    <t xml:space="preserve">楊國松</t>
  </si>
  <si>
    <t xml:space="preserve">張家華</t>
  </si>
  <si>
    <t xml:space="preserve">謝浚益</t>
  </si>
  <si>
    <t xml:space="preserve">鄭右敦</t>
  </si>
  <si>
    <t xml:space="preserve">邱清雄</t>
  </si>
  <si>
    <t xml:space="preserve">陳柏杉</t>
  </si>
  <si>
    <t xml:space="preserve">黃聰偉</t>
  </si>
  <si>
    <t xml:space="preserve">徐志昆</t>
  </si>
  <si>
    <t xml:space="preserve">周豐元</t>
  </si>
  <si>
    <t xml:space="preserve">高煌明</t>
  </si>
  <si>
    <t xml:space="preserve">黃俊輝</t>
  </si>
  <si>
    <t xml:space="preserve">吳宗坤</t>
  </si>
  <si>
    <t xml:space="preserve">廖宏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&gt;99999999]0000\-000\-000;000\-000\-000"/>
    <numFmt numFmtId="167" formatCode="m\月d\日"/>
    <numFmt numFmtId="168" formatCode="[$-409]h:mm"/>
    <numFmt numFmtId="169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333333"/>
      <name val="標楷體"/>
      <family val="4"/>
      <charset val="136"/>
    </font>
    <font>
      <sz val="16"/>
      <name val="新細明體"/>
      <family val="1"/>
      <charset val="136"/>
    </font>
    <font>
      <sz val="2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B236" activeCellId="0" sqref="B236"/>
    </sheetView>
  </sheetViews>
  <sheetFormatPr defaultColWidth="8.8984375" defaultRowHeight="16.5" zeroHeight="false" outlineLevelRow="0" outlineLevelCol="0"/>
  <cols>
    <col collapsed="false" customWidth="true" hidden="false" outlineLevel="0" max="5" min="1" style="1" width="16.62"/>
    <col collapsed="false" customWidth="true" hidden="false" outlineLevel="0" max="7" min="7" style="0" width="8.99"/>
    <col collapsed="false" customWidth="true" hidden="false" outlineLevel="0" max="10" min="10" style="0" width="8.99"/>
    <col collapsed="false" customWidth="true" hidden="false" outlineLevel="0" max="12" min="12" style="0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4" t="str">
        <f aca="false">IF(工作表1!B2="","",工作表1!B2)</f>
        <v>酷印部落</v>
      </c>
      <c r="C2" s="4"/>
      <c r="D2" s="3" t="s">
        <v>2</v>
      </c>
      <c r="E2" s="3" t="str">
        <f aca="false">IF(工作表1!A2="","",工作表1!A2)</f>
        <v>A</v>
      </c>
    </row>
    <row r="3" customFormat="false" ht="27" hidden="false" customHeight="true" outlineLevel="0" collapsed="false">
      <c r="A3" s="3" t="s">
        <v>3</v>
      </c>
      <c r="B3" s="3" t="str">
        <f aca="false">工作表1!C2</f>
        <v>梁順益</v>
      </c>
      <c r="C3" s="3" t="s">
        <v>4</v>
      </c>
      <c r="D3" s="5" t="str">
        <f aca="false">工作表1!E2</f>
        <v>吳健國</v>
      </c>
      <c r="E3" s="5"/>
    </row>
    <row r="4" customFormat="false" ht="27" hidden="false" customHeight="true" outlineLevel="0" collapsed="false">
      <c r="A4" s="3" t="s">
        <v>5</v>
      </c>
      <c r="B4" s="3" t="str">
        <f aca="false">工作表1!G2</f>
        <v>吳健國</v>
      </c>
      <c r="C4" s="3" t="s">
        <v>6</v>
      </c>
      <c r="D4" s="6" t="str">
        <f aca="false">工作表1!I2</f>
        <v>0905-299171</v>
      </c>
      <c r="E4" s="6"/>
    </row>
    <row r="5" customFormat="false" ht="27" hidden="false" customHeight="true" outlineLevel="0" collapsed="false">
      <c r="A5" s="7" t="s">
        <v>7</v>
      </c>
      <c r="B5" s="8" t="str">
        <f aca="false">工作表1!K2</f>
        <v>彰化市成功路157號</v>
      </c>
      <c r="C5" s="8"/>
      <c r="D5" s="8"/>
      <c r="E5" s="8"/>
    </row>
    <row r="6" customFormat="false" ht="27" hidden="false" customHeight="true" outlineLevel="0" collapsed="false">
      <c r="A6" s="9" t="str">
        <f aca="false">工作表1!L2</f>
        <v>吳健國</v>
      </c>
      <c r="B6" s="10" t="str">
        <f aca="false">工作表1!M2</f>
        <v>郭俊賢</v>
      </c>
      <c r="C6" s="10" t="str">
        <f aca="false">工作表1!N2</f>
        <v>林宏柏</v>
      </c>
      <c r="D6" s="10" t="str">
        <f aca="false">工作表1!O2</f>
        <v>呂忠恆</v>
      </c>
      <c r="E6" s="11" t="str">
        <f aca="false">工作表1!P2</f>
        <v>陳鉦龍</v>
      </c>
    </row>
    <row r="7" customFormat="false" ht="27" hidden="false" customHeight="true" outlineLevel="0" collapsed="false">
      <c r="A7" s="12" t="str">
        <f aca="false">工作表1!Q2</f>
        <v>謝順利</v>
      </c>
      <c r="B7" s="13" t="str">
        <f aca="false">工作表1!R2</f>
        <v>曾士益</v>
      </c>
      <c r="C7" s="13" t="str">
        <f aca="false">工作表1!S2</f>
        <v>許坤城</v>
      </c>
      <c r="D7" s="13" t="str">
        <f aca="false">工作表1!T2</f>
        <v>江孟書</v>
      </c>
      <c r="E7" s="14" t="str">
        <f aca="false">工作表1!U2</f>
        <v>林明煌</v>
      </c>
    </row>
    <row r="8" customFormat="false" ht="27" hidden="false" customHeight="true" outlineLevel="0" collapsed="false">
      <c r="A8" s="12" t="str">
        <f aca="false">工作表1!V2</f>
        <v>戴國良</v>
      </c>
      <c r="B8" s="13" t="str">
        <f aca="false">工作表1!W2</f>
        <v>潘文平</v>
      </c>
      <c r="C8" s="13" t="str">
        <f aca="false">工作表1!X2</f>
        <v>曾士僖</v>
      </c>
      <c r="D8" s="13" t="str">
        <f aca="false">工作表1!Y2</f>
        <v>李政忠</v>
      </c>
      <c r="E8" s="14" t="str">
        <f aca="false">工作表1!Z2</f>
        <v>廖庭鈺</v>
      </c>
    </row>
    <row r="9" customFormat="false" ht="27" hidden="false" customHeight="true" outlineLevel="0" collapsed="false">
      <c r="A9" s="12" t="str">
        <f aca="false">工作表1!AA2</f>
        <v>陳庭寬</v>
      </c>
      <c r="B9" s="13" t="str">
        <f aca="false">工作表1!AB2</f>
        <v>謝元銘</v>
      </c>
      <c r="C9" s="13" t="str">
        <f aca="false">工作表1!AC2</f>
        <v>林家維</v>
      </c>
      <c r="D9" s="13" t="str">
        <f aca="false">工作表1!AD2</f>
        <v>李聰汶</v>
      </c>
      <c r="E9" s="14" t="str">
        <f aca="false">工作表1!AE2</f>
        <v>江志遠</v>
      </c>
    </row>
    <row r="10" customFormat="false" ht="27" hidden="false" customHeight="true" outlineLevel="0" collapsed="false">
      <c r="A10" s="15" t="s">
        <v>8</v>
      </c>
      <c r="B10" s="15"/>
      <c r="C10" s="15"/>
      <c r="D10" s="15"/>
      <c r="E10" s="15"/>
    </row>
    <row r="11" customFormat="false" ht="9.75" hidden="false" customHeight="true" outlineLevel="0" collapsed="false">
      <c r="A11" s="16"/>
      <c r="B11" s="16"/>
      <c r="C11" s="16"/>
      <c r="D11" s="16"/>
      <c r="E11" s="16"/>
    </row>
    <row r="12" customFormat="false" ht="27" hidden="false" customHeight="true" outlineLevel="0" collapsed="false">
      <c r="A12" s="17" t="s">
        <v>1</v>
      </c>
      <c r="B12" s="18" t="str">
        <f aca="false">工作表1!B3</f>
        <v>US POWER</v>
      </c>
      <c r="C12" s="18"/>
      <c r="D12" s="17" t="s">
        <v>2</v>
      </c>
      <c r="E12" s="17" t="str">
        <f aca="false">工作表1!A3</f>
        <v>A</v>
      </c>
    </row>
    <row r="13" customFormat="false" ht="27" hidden="false" customHeight="true" outlineLevel="0" collapsed="false">
      <c r="A13" s="17" t="s">
        <v>3</v>
      </c>
      <c r="B13" s="19" t="str">
        <f aca="false">工作表1!C3</f>
        <v>許肇育</v>
      </c>
      <c r="C13" s="17" t="s">
        <v>4</v>
      </c>
      <c r="D13" s="20" t="str">
        <f aca="false">工作表1!E3</f>
        <v>許肇育</v>
      </c>
      <c r="E13" s="20"/>
    </row>
    <row r="14" customFormat="false" ht="27" hidden="false" customHeight="true" outlineLevel="0" collapsed="false">
      <c r="A14" s="17" t="s">
        <v>5</v>
      </c>
      <c r="B14" s="19" t="str">
        <f aca="false">工作表1!G3</f>
        <v>許肇育</v>
      </c>
      <c r="C14" s="17" t="s">
        <v>6</v>
      </c>
      <c r="D14" s="21" t="n">
        <f aca="false">工作表1!I3</f>
        <v>930601119</v>
      </c>
      <c r="E14" s="21"/>
    </row>
    <row r="15" customFormat="false" ht="27" hidden="false" customHeight="true" outlineLevel="0" collapsed="false">
      <c r="A15" s="22" t="s">
        <v>7</v>
      </c>
      <c r="B15" s="23" t="str">
        <f aca="false">工作表1!K3</f>
        <v>彰化縣福興鄉沿海路五段55號</v>
      </c>
      <c r="C15" s="23"/>
      <c r="D15" s="23"/>
      <c r="E15" s="23"/>
    </row>
    <row r="16" customFormat="false" ht="27" hidden="false" customHeight="true" outlineLevel="0" collapsed="false">
      <c r="A16" s="24" t="str">
        <f aca="false">工作表1!L3</f>
        <v>許東樹</v>
      </c>
      <c r="B16" s="25" t="str">
        <f aca="false">工作表1!M3</f>
        <v>林昱勳</v>
      </c>
      <c r="C16" s="25" t="str">
        <f aca="false">工作表1!N3</f>
        <v>倪東裕</v>
      </c>
      <c r="D16" s="25" t="str">
        <f aca="false">工作表1!O3</f>
        <v>許肇育</v>
      </c>
      <c r="E16" s="26" t="str">
        <f aca="false">工作表1!P3</f>
        <v>倪協豐</v>
      </c>
    </row>
    <row r="17" customFormat="false" ht="27" hidden="false" customHeight="true" outlineLevel="0" collapsed="false">
      <c r="A17" s="27" t="str">
        <f aca="false">工作表1!R3</f>
        <v>黃永達</v>
      </c>
      <c r="B17" s="28" t="str">
        <f aca="false">工作表1!S3</f>
        <v>楊振良</v>
      </c>
      <c r="C17" s="28" t="str">
        <f aca="false">工作表1!T3</f>
        <v>卓哲豪</v>
      </c>
      <c r="D17" s="28" t="str">
        <f aca="false">工作表1!U3</f>
        <v>許賀權</v>
      </c>
      <c r="E17" s="29" t="str">
        <f aca="false">工作表1!V3</f>
        <v>郭宗儒</v>
      </c>
    </row>
    <row r="18" customFormat="false" ht="27" hidden="false" customHeight="true" outlineLevel="0" collapsed="false">
      <c r="A18" s="27" t="str">
        <f aca="false">工作表1!V3</f>
        <v>郭宗儒</v>
      </c>
      <c r="B18" s="28" t="str">
        <f aca="false">工作表1!W3</f>
        <v>何宗其</v>
      </c>
      <c r="C18" s="28" t="str">
        <f aca="false">工作表1!X3</f>
        <v>李明聰</v>
      </c>
      <c r="D18" s="28" t="str">
        <f aca="false">工作表1!Y3</f>
        <v>翁進雄</v>
      </c>
      <c r="E18" s="29" t="str">
        <f aca="false">工作表1!Z3</f>
        <v>王廖生</v>
      </c>
    </row>
    <row r="19" customFormat="false" ht="27" hidden="false" customHeight="true" outlineLevel="0" collapsed="false">
      <c r="A19" s="27" t="str">
        <f aca="false">工作表1!AA3</f>
        <v>曾柏霖</v>
      </c>
      <c r="B19" s="28" t="str">
        <f aca="false">工作表1!AB3</f>
        <v>倪毅安</v>
      </c>
      <c r="C19" s="28" t="str">
        <f aca="false">工作表1!AC3</f>
        <v>劉珈銘</v>
      </c>
      <c r="D19" s="28" t="str">
        <f aca="false">工作表1!AD3</f>
        <v>梁家佑</v>
      </c>
      <c r="E19" s="29" t="str">
        <f aca="false">工作表1!AE3</f>
        <v>陳志聰</v>
      </c>
    </row>
    <row r="20" customFormat="false" ht="27" hidden="false" customHeight="true" outlineLevel="0" collapsed="false">
      <c r="A20" s="15" t="s">
        <v>8</v>
      </c>
      <c r="B20" s="15"/>
      <c r="C20" s="15"/>
      <c r="D20" s="15"/>
      <c r="E20" s="15"/>
    </row>
    <row r="21" customFormat="false" ht="9.75" hidden="false" customHeight="true" outlineLevel="0" collapsed="false">
      <c r="A21" s="16"/>
      <c r="B21" s="16"/>
      <c r="C21" s="16"/>
      <c r="D21" s="16"/>
      <c r="E21" s="16"/>
    </row>
    <row r="22" customFormat="false" ht="27" hidden="false" customHeight="true" outlineLevel="0" collapsed="false">
      <c r="A22" s="17" t="s">
        <v>1</v>
      </c>
      <c r="B22" s="18" t="str">
        <f aca="false">工作表1!B4</f>
        <v>海底城</v>
      </c>
      <c r="C22" s="18"/>
      <c r="D22" s="17" t="s">
        <v>2</v>
      </c>
      <c r="E22" s="17" t="str">
        <f aca="false">工作表1!A4</f>
        <v>A</v>
      </c>
    </row>
    <row r="23" customFormat="false" ht="27" hidden="false" customHeight="true" outlineLevel="0" collapsed="false">
      <c r="A23" s="17" t="s">
        <v>3</v>
      </c>
      <c r="B23" s="30" t="str">
        <f aca="false">工作表1!C4</f>
        <v>陳釀葆</v>
      </c>
      <c r="C23" s="17" t="s">
        <v>4</v>
      </c>
      <c r="D23" s="31" t="str">
        <f aca="false">工作表1!E4</f>
        <v>葉勝雄</v>
      </c>
      <c r="E23" s="31"/>
    </row>
    <row r="24" customFormat="false" ht="27" hidden="false" customHeight="true" outlineLevel="0" collapsed="false">
      <c r="A24" s="17" t="s">
        <v>5</v>
      </c>
      <c r="B24" s="30" t="str">
        <f aca="false">工作表1!G4</f>
        <v>陳釀葆</v>
      </c>
      <c r="C24" s="17" t="s">
        <v>6</v>
      </c>
      <c r="D24" s="21" t="n">
        <f aca="false">工作表1!I4</f>
        <v>933250978</v>
      </c>
      <c r="E24" s="21"/>
    </row>
    <row r="25" customFormat="false" ht="27" hidden="false" customHeight="true" outlineLevel="0" collapsed="false">
      <c r="A25" s="22" t="s">
        <v>7</v>
      </c>
      <c r="B25" s="23" t="str">
        <f aca="false">IF(工作表1!K4="","",工作表1!K4)</f>
        <v/>
      </c>
      <c r="C25" s="23"/>
      <c r="D25" s="23"/>
      <c r="E25" s="23"/>
    </row>
    <row r="26" customFormat="false" ht="27" hidden="false" customHeight="true" outlineLevel="0" collapsed="false">
      <c r="A26" s="32" t="str">
        <f aca="false">工作表1!L4</f>
        <v>陳釀葆</v>
      </c>
      <c r="B26" s="33" t="str">
        <f aca="false">工作表1!M4</f>
        <v>黃景寬</v>
      </c>
      <c r="C26" s="33" t="str">
        <f aca="false">工作表1!N4</f>
        <v>王俊智</v>
      </c>
      <c r="D26" s="33" t="str">
        <f aca="false">工作表1!O4</f>
        <v>李俊儒</v>
      </c>
      <c r="E26" s="34" t="str">
        <f aca="false">工作表1!P4</f>
        <v>鄭傑仁</v>
      </c>
    </row>
    <row r="27" customFormat="false" ht="27" hidden="false" customHeight="true" outlineLevel="0" collapsed="false">
      <c r="A27" s="35" t="str">
        <f aca="false">工作表1!Q4</f>
        <v>許亮哲</v>
      </c>
      <c r="B27" s="36" t="str">
        <f aca="false">工作表1!R4</f>
        <v>姚銘軒</v>
      </c>
      <c r="C27" s="36" t="str">
        <f aca="false">工作表1!S4</f>
        <v>林楷洪</v>
      </c>
      <c r="D27" s="36" t="str">
        <f aca="false">工作表1!T4</f>
        <v>沉于皓</v>
      </c>
      <c r="E27" s="37" t="str">
        <f aca="false">工作表1!U4</f>
        <v>黃武勝</v>
      </c>
    </row>
    <row r="28" customFormat="false" ht="27" hidden="false" customHeight="true" outlineLevel="0" collapsed="false">
      <c r="A28" s="35" t="str">
        <f aca="false">工作表1!V4</f>
        <v>吳正文</v>
      </c>
      <c r="B28" s="36" t="str">
        <f aca="false">工作表1!W4</f>
        <v>黃吉章</v>
      </c>
      <c r="C28" s="36" t="str">
        <f aca="false">工作表1!X4</f>
        <v>黃治誠</v>
      </c>
      <c r="D28" s="36" t="str">
        <f aca="false">工作表1!Y4</f>
        <v>張書源</v>
      </c>
      <c r="E28" s="37" t="str">
        <f aca="false">工作表1!Z4</f>
        <v>楊士杰</v>
      </c>
    </row>
    <row r="29" customFormat="false" ht="27" hidden="false" customHeight="true" outlineLevel="0" collapsed="false">
      <c r="A29" s="35" t="str">
        <f aca="false">工作表1!AA4</f>
        <v>許勝哲</v>
      </c>
      <c r="B29" s="36" t="str">
        <f aca="false">工作表1!AB4</f>
        <v>賴佳業</v>
      </c>
      <c r="C29" s="36" t="str">
        <f aca="false">工作表1!AC4</f>
        <v>周雨鋼</v>
      </c>
      <c r="D29" s="36" t="str">
        <f aca="false">工作表1!AD4</f>
        <v>劉宜憲</v>
      </c>
      <c r="E29" s="37" t="str">
        <f aca="false">工作表1!AE4</f>
        <v>張皓翔</v>
      </c>
    </row>
    <row r="30" customFormat="false" ht="27" hidden="false" customHeight="true" outlineLevel="0" collapsed="false">
      <c r="A30" s="15" t="s">
        <v>8</v>
      </c>
      <c r="B30" s="15"/>
      <c r="C30" s="15"/>
      <c r="D30" s="15"/>
      <c r="E30" s="15"/>
    </row>
    <row r="31" customFormat="false" ht="27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27" hidden="false" customHeight="true" outlineLevel="0" collapsed="false">
      <c r="A32" s="3" t="s">
        <v>1</v>
      </c>
      <c r="B32" s="4" t="str">
        <f aca="false">工作表1!B5</f>
        <v>喬山健康科技</v>
      </c>
      <c r="C32" s="4"/>
      <c r="D32" s="3" t="s">
        <v>2</v>
      </c>
      <c r="E32" s="3" t="str">
        <f aca="false">工作表1!A5</f>
        <v>B</v>
      </c>
    </row>
    <row r="33" customFormat="false" ht="27" hidden="false" customHeight="true" outlineLevel="0" collapsed="false">
      <c r="A33" s="3" t="s">
        <v>3</v>
      </c>
      <c r="B33" s="3" t="str">
        <f aca="false">工作表1!C5</f>
        <v>何佩錦</v>
      </c>
      <c r="C33" s="3" t="s">
        <v>4</v>
      </c>
      <c r="D33" s="5" t="str">
        <f aca="false">工作表1!E5</f>
        <v>張世忠</v>
      </c>
      <c r="E33" s="5"/>
    </row>
    <row r="34" customFormat="false" ht="27" hidden="false" customHeight="true" outlineLevel="0" collapsed="false">
      <c r="A34" s="3" t="s">
        <v>5</v>
      </c>
      <c r="B34" s="3" t="str">
        <f aca="false">工作表1!G5</f>
        <v>林高偉</v>
      </c>
      <c r="C34" s="3" t="s">
        <v>6</v>
      </c>
      <c r="D34" s="21" t="n">
        <f aca="false">工作表1!I5</f>
        <v>920837751</v>
      </c>
      <c r="E34" s="21"/>
    </row>
    <row r="35" customFormat="false" ht="27" hidden="false" customHeight="true" outlineLevel="0" collapsed="false">
      <c r="A35" s="7" t="s">
        <v>7</v>
      </c>
      <c r="B35" s="8" t="str">
        <f aca="false">工作表1!K5</f>
        <v>台中市大雅區清泉路二段999號</v>
      </c>
      <c r="C35" s="8"/>
      <c r="D35" s="8"/>
      <c r="E35" s="8"/>
    </row>
    <row r="36" customFormat="false" ht="27" hidden="false" customHeight="true" outlineLevel="0" collapsed="false">
      <c r="A36" s="9" t="str">
        <f aca="false">工作表1!L5</f>
        <v>陳貴宏</v>
      </c>
      <c r="B36" s="10" t="str">
        <f aca="false">工作表1!M5</f>
        <v>林高偉</v>
      </c>
      <c r="C36" s="10" t="str">
        <f aca="false">工作表1!N5</f>
        <v>洪琮勝</v>
      </c>
      <c r="D36" s="10" t="str">
        <f aca="false">工作表1!O5</f>
        <v>葛振華</v>
      </c>
      <c r="E36" s="11" t="str">
        <f aca="false">工作表1!P5</f>
        <v>蔡維霖</v>
      </c>
    </row>
    <row r="37" customFormat="false" ht="27" hidden="false" customHeight="true" outlineLevel="0" collapsed="false">
      <c r="A37" s="12" t="str">
        <f aca="false">工作表1!Q5</f>
        <v>蔡閔治</v>
      </c>
      <c r="B37" s="13" t="str">
        <f aca="false">工作表1!R5</f>
        <v>蔡明仁</v>
      </c>
      <c r="C37" s="13" t="str">
        <f aca="false">工作表1!S5</f>
        <v>吳宗勳</v>
      </c>
      <c r="D37" s="13" t="str">
        <f aca="false">工作表1!T5</f>
        <v>林俊富</v>
      </c>
      <c r="E37" s="14" t="str">
        <f aca="false">工作表1!U5</f>
        <v>陳炳煌</v>
      </c>
    </row>
    <row r="38" customFormat="false" ht="27" hidden="false" customHeight="true" outlineLevel="0" collapsed="false">
      <c r="A38" s="12" t="str">
        <f aca="false">工作表1!V5</f>
        <v>洪森耀</v>
      </c>
      <c r="B38" s="13" t="str">
        <f aca="false">工作表1!W5</f>
        <v>沈效揚</v>
      </c>
      <c r="C38" s="13" t="str">
        <f aca="false">工作表1!X5</f>
        <v>陳東洋</v>
      </c>
      <c r="D38" s="13" t="str">
        <f aca="false">工作表1!Y5</f>
        <v>陳榮裕</v>
      </c>
      <c r="E38" s="14" t="str">
        <f aca="false">工作表1!Z5</f>
        <v>高明松</v>
      </c>
    </row>
    <row r="39" customFormat="false" ht="27" hidden="false" customHeight="true" outlineLevel="0" collapsed="false">
      <c r="A39" s="12" t="str">
        <f aca="false">工作表1!AA5</f>
        <v>高育聖</v>
      </c>
      <c r="B39" s="13" t="str">
        <f aca="false">工作表1!AB5</f>
        <v>陳佑昌</v>
      </c>
      <c r="C39" s="13" t="str">
        <f aca="false">工作表1!AC5</f>
        <v>林宥佐</v>
      </c>
      <c r="D39" s="13" t="str">
        <f aca="false">工作表1!AD5</f>
        <v>鄭天佑</v>
      </c>
      <c r="E39" s="14" t="str">
        <f aca="false">工作表1!AE5</f>
        <v>林正豐</v>
      </c>
    </row>
    <row r="40" customFormat="false" ht="27" hidden="false" customHeight="true" outlineLevel="0" collapsed="false">
      <c r="A40" s="15" t="s">
        <v>8</v>
      </c>
      <c r="B40" s="15"/>
      <c r="C40" s="15"/>
      <c r="D40" s="15"/>
      <c r="E40" s="15"/>
    </row>
    <row r="41" customFormat="false" ht="9.75" hidden="false" customHeight="true" outlineLevel="0" collapsed="false">
      <c r="A41" s="16"/>
      <c r="B41" s="16"/>
      <c r="C41" s="16"/>
      <c r="D41" s="16"/>
      <c r="E41" s="16"/>
    </row>
    <row r="42" customFormat="false" ht="27" hidden="false" customHeight="true" outlineLevel="0" collapsed="false">
      <c r="A42" s="17" t="s">
        <v>1</v>
      </c>
      <c r="B42" s="18" t="str">
        <f aca="false">工作表1!B6</f>
        <v>MARS</v>
      </c>
      <c r="C42" s="18"/>
      <c r="D42" s="17" t="s">
        <v>2</v>
      </c>
      <c r="E42" s="17" t="str">
        <f aca="false">工作表1!A6</f>
        <v>B</v>
      </c>
    </row>
    <row r="43" customFormat="false" ht="27" hidden="false" customHeight="true" outlineLevel="0" collapsed="false">
      <c r="A43" s="17" t="s">
        <v>3</v>
      </c>
      <c r="B43" s="3" t="str">
        <f aca="false">工作表1!C6</f>
        <v>黃彥豪</v>
      </c>
      <c r="C43" s="17" t="s">
        <v>4</v>
      </c>
      <c r="D43" s="5" t="str">
        <f aca="false">工作表1!E6</f>
        <v>黃彥豪</v>
      </c>
      <c r="E43" s="5"/>
    </row>
    <row r="44" customFormat="false" ht="27" hidden="false" customHeight="true" outlineLevel="0" collapsed="false">
      <c r="A44" s="17" t="s">
        <v>5</v>
      </c>
      <c r="B44" s="3" t="str">
        <f aca="false">工作表1!G6</f>
        <v>謝旻勳</v>
      </c>
      <c r="C44" s="17" t="s">
        <v>6</v>
      </c>
      <c r="D44" s="21" t="n">
        <f aca="false">工作表1!I6</f>
        <v>919040522</v>
      </c>
      <c r="E44" s="21"/>
    </row>
    <row r="45" customFormat="false" ht="27" hidden="false" customHeight="true" outlineLevel="0" collapsed="false">
      <c r="A45" s="22" t="s">
        <v>7</v>
      </c>
      <c r="B45" s="23" t="str">
        <f aca="false">工作表1!K6</f>
        <v>彰化縣花壇鄉花壇村光明路79巷30號</v>
      </c>
      <c r="C45" s="23"/>
      <c r="D45" s="23"/>
      <c r="E45" s="23"/>
    </row>
    <row r="46" customFormat="false" ht="27" hidden="false" customHeight="true" outlineLevel="0" collapsed="false">
      <c r="A46" s="9" t="str">
        <f aca="false">工作表1!L6</f>
        <v>謝旻勳</v>
      </c>
      <c r="B46" s="10" t="str">
        <f aca="false">工作表1!M6</f>
        <v>李竹傑</v>
      </c>
      <c r="C46" s="10" t="str">
        <f aca="false">工作表1!N6</f>
        <v>黃彥豪</v>
      </c>
      <c r="D46" s="10" t="str">
        <f aca="false">工作表1!O6</f>
        <v>劉奇學</v>
      </c>
      <c r="E46" s="11" t="str">
        <f aca="false">工作表1!P6</f>
        <v>石炘堯</v>
      </c>
    </row>
    <row r="47" customFormat="false" ht="27" hidden="false" customHeight="true" outlineLevel="0" collapsed="false">
      <c r="A47" s="12" t="str">
        <f aca="false">工作表1!Q6</f>
        <v>李鎮谷</v>
      </c>
      <c r="B47" s="13" t="str">
        <f aca="false">工作表1!R6</f>
        <v>柯敏祥</v>
      </c>
      <c r="C47" s="13" t="str">
        <f aca="false">工作表1!S6</f>
        <v>黃韋誠</v>
      </c>
      <c r="D47" s="13" t="str">
        <f aca="false">工作表1!T6</f>
        <v>張峻瑋</v>
      </c>
      <c r="E47" s="14" t="str">
        <f aca="false">工作表1!U6</f>
        <v>黃世安</v>
      </c>
    </row>
    <row r="48" customFormat="false" ht="27" hidden="false" customHeight="true" outlineLevel="0" collapsed="false">
      <c r="A48" s="12" t="str">
        <f aca="false">工作表1!V6</f>
        <v>陳郁文</v>
      </c>
      <c r="B48" s="13" t="str">
        <f aca="false">工作表1!W6</f>
        <v>王文彥</v>
      </c>
      <c r="C48" s="13" t="str">
        <f aca="false">工作表1!X6</f>
        <v>林倚楷</v>
      </c>
      <c r="D48" s="13" t="str">
        <f aca="false">工作表1!Y6</f>
        <v>吳承翰</v>
      </c>
      <c r="E48" s="14" t="str">
        <f aca="false">工作表1!Z6</f>
        <v>陳宜玄</v>
      </c>
    </row>
    <row r="49" customFormat="false" ht="27" hidden="false" customHeight="true" outlineLevel="0" collapsed="false">
      <c r="A49" s="12" t="str">
        <f aca="false">工作表1!AA6</f>
        <v>蔡岳霖</v>
      </c>
      <c r="B49" s="13" t="str">
        <f aca="false">工作表1!AB6</f>
        <v>唐献哲</v>
      </c>
      <c r="C49" s="13" t="str">
        <f aca="false">工作表1!AC6</f>
        <v>黃虹棨</v>
      </c>
      <c r="D49" s="13" t="str">
        <f aca="false">工作表1!AD6</f>
        <v>林杰煜</v>
      </c>
      <c r="E49" s="14" t="str">
        <f aca="false">IF(工作表1!AE6="","",工作表1!AE6)</f>
        <v/>
      </c>
    </row>
    <row r="50" customFormat="false" ht="27" hidden="false" customHeight="true" outlineLevel="0" collapsed="false">
      <c r="A50" s="15" t="s">
        <v>8</v>
      </c>
      <c r="B50" s="15"/>
      <c r="C50" s="15"/>
      <c r="D50" s="15"/>
      <c r="E50" s="15"/>
    </row>
    <row r="51" customFormat="false" ht="9.75" hidden="false" customHeight="true" outlineLevel="0" collapsed="false">
      <c r="A51" s="28"/>
      <c r="B51" s="38"/>
      <c r="C51" s="38"/>
      <c r="D51" s="28"/>
      <c r="E51" s="28"/>
    </row>
    <row r="52" customFormat="false" ht="27" hidden="false" customHeight="true" outlineLevel="0" collapsed="false">
      <c r="A52" s="17" t="s">
        <v>1</v>
      </c>
      <c r="B52" s="18" t="str">
        <f aca="false">工作表1!B7</f>
        <v>英倫旅遊</v>
      </c>
      <c r="C52" s="18"/>
      <c r="D52" s="17" t="s">
        <v>2</v>
      </c>
      <c r="E52" s="17" t="str">
        <f aca="false">工作表1!A7</f>
        <v>B</v>
      </c>
    </row>
    <row r="53" customFormat="false" ht="27" hidden="false" customHeight="true" outlineLevel="0" collapsed="false">
      <c r="A53" s="17" t="s">
        <v>3</v>
      </c>
      <c r="B53" s="3" t="str">
        <f aca="false">工作表1!C7</f>
        <v>林政立</v>
      </c>
      <c r="C53" s="17" t="s">
        <v>4</v>
      </c>
      <c r="D53" s="5" t="str">
        <f aca="false">工作表1!E7</f>
        <v>張政中</v>
      </c>
      <c r="E53" s="5"/>
    </row>
    <row r="54" customFormat="false" ht="27" hidden="false" customHeight="true" outlineLevel="0" collapsed="false">
      <c r="A54" s="17" t="s">
        <v>5</v>
      </c>
      <c r="B54" s="3" t="str">
        <f aca="false">工作表1!G7</f>
        <v>王英信</v>
      </c>
      <c r="C54" s="17" t="s">
        <v>6</v>
      </c>
      <c r="D54" s="21" t="n">
        <f aca="false">工作表1!I7</f>
        <v>928668527</v>
      </c>
      <c r="E54" s="21"/>
    </row>
    <row r="55" customFormat="false" ht="27" hidden="false" customHeight="true" outlineLevel="0" collapsed="false">
      <c r="A55" s="22" t="s">
        <v>7</v>
      </c>
      <c r="B55" s="8" t="str">
        <f aca="false">工作表1!K7</f>
        <v>彰化縣鹿港鎮頭崙里埔尾巷21-4號</v>
      </c>
      <c r="C55" s="8"/>
      <c r="D55" s="8"/>
      <c r="E55" s="8"/>
    </row>
    <row r="56" customFormat="false" ht="27" hidden="false" customHeight="true" outlineLevel="0" collapsed="false">
      <c r="A56" s="9" t="str">
        <f aca="false">工作表1!L7</f>
        <v>王英信</v>
      </c>
      <c r="B56" s="10" t="str">
        <f aca="false">工作表1!M7</f>
        <v>林政立</v>
      </c>
      <c r="C56" s="10" t="str">
        <f aca="false">工作表1!N7</f>
        <v>張政中</v>
      </c>
      <c r="D56" s="10" t="str">
        <f aca="false">工作表1!O7</f>
        <v>賴榮淇</v>
      </c>
      <c r="E56" s="11" t="str">
        <f aca="false">工作表1!P7</f>
        <v>呂世明</v>
      </c>
    </row>
    <row r="57" customFormat="false" ht="27" hidden="false" customHeight="true" outlineLevel="0" collapsed="false">
      <c r="A57" s="12" t="str">
        <f aca="false">工作表1!Q7</f>
        <v>王龐富</v>
      </c>
      <c r="B57" s="13" t="str">
        <f aca="false">工作表1!R7</f>
        <v>黃忠義</v>
      </c>
      <c r="C57" s="13" t="str">
        <f aca="false">工作表1!S7</f>
        <v>徐英倫</v>
      </c>
      <c r="D57" s="13" t="str">
        <f aca="false">工作表1!T7</f>
        <v>潘書楷</v>
      </c>
      <c r="E57" s="14" t="str">
        <f aca="false">工作表1!U7</f>
        <v>劉益成</v>
      </c>
    </row>
    <row r="58" customFormat="false" ht="27" hidden="false" customHeight="true" outlineLevel="0" collapsed="false">
      <c r="A58" s="12" t="str">
        <f aca="false">工作表1!V7</f>
        <v>曾繁仁</v>
      </c>
      <c r="B58" s="13" t="str">
        <f aca="false">工作表1!W7</f>
        <v>林豐笙</v>
      </c>
      <c r="C58" s="13" t="str">
        <f aca="false">工作表1!X7</f>
        <v>李雅正</v>
      </c>
      <c r="D58" s="13" t="str">
        <f aca="false">工作表1!Y7</f>
        <v>陳仲桓</v>
      </c>
      <c r="E58" s="14" t="str">
        <f aca="false">工作表1!Z7</f>
        <v>潘文正</v>
      </c>
    </row>
    <row r="59" customFormat="false" ht="27" hidden="false" customHeight="true" outlineLevel="0" collapsed="false">
      <c r="A59" s="12" t="str">
        <f aca="false">工作表1!AA7</f>
        <v>林町餘</v>
      </c>
      <c r="B59" s="13" t="str">
        <f aca="false">工作表1!AB7</f>
        <v>廖于茗</v>
      </c>
      <c r="C59" s="13" t="str">
        <f aca="false">工作表1!AC7</f>
        <v>紀獻堂</v>
      </c>
      <c r="D59" s="13" t="str">
        <f aca="false">工作表1!AD7</f>
        <v>邱思賢</v>
      </c>
      <c r="E59" s="14" t="str">
        <f aca="false">工作表1!AE7</f>
        <v>郭旭煒</v>
      </c>
    </row>
    <row r="60" customFormat="false" ht="27" hidden="false" customHeight="true" outlineLevel="0" collapsed="false">
      <c r="A60" s="15" t="s">
        <v>8</v>
      </c>
      <c r="B60" s="15"/>
      <c r="C60" s="15"/>
      <c r="D60" s="15"/>
      <c r="E60" s="15"/>
    </row>
    <row r="61" customFormat="false" ht="27" hidden="false" customHeight="true" outlineLevel="0" collapsed="false">
      <c r="A61" s="2" t="s">
        <v>0</v>
      </c>
      <c r="B61" s="2"/>
      <c r="C61" s="2"/>
      <c r="D61" s="2"/>
      <c r="E61" s="2"/>
    </row>
    <row r="62" customFormat="false" ht="27" hidden="false" customHeight="true" outlineLevel="0" collapsed="false">
      <c r="A62" s="17" t="s">
        <v>1</v>
      </c>
      <c r="B62" s="4" t="str">
        <f aca="false">工作表1!B8</f>
        <v>中部CNC</v>
      </c>
      <c r="C62" s="4"/>
      <c r="D62" s="17" t="s">
        <v>2</v>
      </c>
      <c r="E62" s="3" t="str">
        <f aca="false">工作表1!A8</f>
        <v>C</v>
      </c>
    </row>
    <row r="63" customFormat="false" ht="27" hidden="false" customHeight="true" outlineLevel="0" collapsed="false">
      <c r="A63" s="39" t="s">
        <v>3</v>
      </c>
      <c r="B63" s="17" t="str">
        <f aca="false">工作表1!C8</f>
        <v>謝昭發</v>
      </c>
      <c r="C63" s="39" t="s">
        <v>4</v>
      </c>
      <c r="D63" s="5" t="str">
        <f aca="false">工作表1!E8</f>
        <v>謝昭發</v>
      </c>
      <c r="E63" s="5"/>
    </row>
    <row r="64" customFormat="false" ht="27" hidden="false" customHeight="true" outlineLevel="0" collapsed="false">
      <c r="A64" s="39" t="s">
        <v>5</v>
      </c>
      <c r="B64" s="17" t="str">
        <f aca="false">工作表1!G8</f>
        <v>謝昭發</v>
      </c>
      <c r="C64" s="17" t="s">
        <v>6</v>
      </c>
      <c r="D64" s="21" t="n">
        <f aca="false">工作表1!I8</f>
        <v>939200476</v>
      </c>
      <c r="E64" s="21"/>
    </row>
    <row r="65" customFormat="false" ht="27" hidden="false" customHeight="true" outlineLevel="0" collapsed="false">
      <c r="A65" s="22" t="s">
        <v>7</v>
      </c>
      <c r="B65" s="40" t="str">
        <f aca="false">工作表1!K8</f>
        <v>員林市中央里中央路430號</v>
      </c>
      <c r="C65" s="40"/>
      <c r="D65" s="40"/>
      <c r="E65" s="40"/>
    </row>
    <row r="66" customFormat="false" ht="27" hidden="false" customHeight="true" outlineLevel="0" collapsed="false">
      <c r="A66" s="24" t="str">
        <f aca="false">工作表1!L8</f>
        <v>謝昭發</v>
      </c>
      <c r="B66" s="25" t="str">
        <f aca="false">工作表1!M8</f>
        <v>宋翊嘉</v>
      </c>
      <c r="C66" s="25" t="str">
        <f aca="false">工作表1!N8</f>
        <v>劉明軒</v>
      </c>
      <c r="D66" s="25" t="str">
        <f aca="false">工作表1!O8</f>
        <v>劉祐嘉</v>
      </c>
      <c r="E66" s="26" t="str">
        <f aca="false">工作表1!P8</f>
        <v>劉書宇</v>
      </c>
    </row>
    <row r="67" customFormat="false" ht="27" hidden="false" customHeight="true" outlineLevel="0" collapsed="false">
      <c r="A67" s="27" t="str">
        <f aca="false">工作表1!Q8</f>
        <v>謝助建</v>
      </c>
      <c r="B67" s="28" t="str">
        <f aca="false">工作表1!R8</f>
        <v>張嘉泰</v>
      </c>
      <c r="C67" s="28" t="str">
        <f aca="false">工作表1!S8</f>
        <v>賴啟銘</v>
      </c>
      <c r="D67" s="28" t="str">
        <f aca="false">工作表1!T8</f>
        <v>鄭羽展</v>
      </c>
      <c r="E67" s="29" t="str">
        <f aca="false">工作表1!U8</f>
        <v>楊憲章</v>
      </c>
    </row>
    <row r="68" customFormat="false" ht="27" hidden="false" customHeight="true" outlineLevel="0" collapsed="false">
      <c r="A68" s="27" t="str">
        <f aca="false">工作表1!V8</f>
        <v>張永鴻</v>
      </c>
      <c r="B68" s="28" t="str">
        <f aca="false">工作表1!W8</f>
        <v>賴正賢</v>
      </c>
      <c r="C68" s="28" t="str">
        <f aca="false">工作表1!X8</f>
        <v>蕭寰宓</v>
      </c>
      <c r="D68" s="28" t="str">
        <f aca="false">工作表1!Y8</f>
        <v>蕭冠瑜</v>
      </c>
      <c r="E68" s="29" t="str">
        <f aca="false">工作表1!Z8</f>
        <v>吳棼模</v>
      </c>
    </row>
    <row r="69" customFormat="false" ht="27" hidden="false" customHeight="true" outlineLevel="0" collapsed="false">
      <c r="A69" s="27" t="str">
        <f aca="false">工作表1!AA8</f>
        <v>張啟修</v>
      </c>
      <c r="B69" s="28" t="str">
        <f aca="false">工作表1!AB8</f>
        <v>張文騰</v>
      </c>
      <c r="C69" s="28" t="str">
        <f aca="false">工作表1!AC8</f>
        <v>張榮訓</v>
      </c>
      <c r="D69" s="28" t="str">
        <f aca="false">工作表1!AD8</f>
        <v>郭原禎</v>
      </c>
      <c r="E69" s="29" t="str">
        <f aca="false">工作表1!AE8</f>
        <v>廖元楷</v>
      </c>
    </row>
    <row r="70" customFormat="false" ht="27" hidden="false" customHeight="true" outlineLevel="0" collapsed="false">
      <c r="A70" s="15" t="s">
        <v>8</v>
      </c>
      <c r="B70" s="15"/>
      <c r="C70" s="15"/>
      <c r="D70" s="15"/>
      <c r="E70" s="15"/>
    </row>
    <row r="71" customFormat="false" ht="9.75" hidden="false" customHeight="true" outlineLevel="0" collapsed="false">
      <c r="A71" s="2"/>
      <c r="B71" s="2"/>
      <c r="C71" s="2"/>
      <c r="D71" s="2"/>
      <c r="E71" s="2"/>
    </row>
    <row r="72" customFormat="false" ht="27.75" hidden="false" customHeight="true" outlineLevel="0" collapsed="false">
      <c r="A72" s="17" t="s">
        <v>1</v>
      </c>
      <c r="B72" s="18" t="str">
        <f aca="false">工作表1!B9</f>
        <v>天馬</v>
      </c>
      <c r="C72" s="18"/>
      <c r="D72" s="17" t="s">
        <v>2</v>
      </c>
      <c r="E72" s="17" t="str">
        <f aca="false">工作表1!A9</f>
        <v>C</v>
      </c>
    </row>
    <row r="73" customFormat="false" ht="27" hidden="false" customHeight="true" outlineLevel="0" collapsed="false">
      <c r="A73" s="17" t="s">
        <v>3</v>
      </c>
      <c r="B73" s="39" t="str">
        <f aca="false">工作表1!C9</f>
        <v>陳裕洲</v>
      </c>
      <c r="C73" s="17" t="s">
        <v>4</v>
      </c>
      <c r="D73" s="20" t="str">
        <f aca="false">IF(工作表1!E9="","",工作表1!E9)</f>
        <v/>
      </c>
      <c r="E73" s="20"/>
    </row>
    <row r="74" customFormat="false" ht="27" hidden="false" customHeight="true" outlineLevel="0" collapsed="false">
      <c r="A74" s="17" t="s">
        <v>5</v>
      </c>
      <c r="B74" s="39" t="str">
        <f aca="false">IF(工作表1!G9="","",工作表1!G9)</f>
        <v/>
      </c>
      <c r="C74" s="17" t="s">
        <v>6</v>
      </c>
      <c r="D74" s="21" t="n">
        <f aca="false">工作表1!I9</f>
        <v>958092380</v>
      </c>
      <c r="E74" s="21"/>
    </row>
    <row r="75" customFormat="false" ht="27" hidden="false" customHeight="true" outlineLevel="0" collapsed="false">
      <c r="A75" s="22" t="s">
        <v>7</v>
      </c>
      <c r="B75" s="23" t="str">
        <f aca="false">IF(工作表1!K9="","",工作表1!K9)</f>
        <v/>
      </c>
      <c r="C75" s="23"/>
      <c r="D75" s="23"/>
      <c r="E75" s="23"/>
    </row>
    <row r="76" customFormat="false" ht="27" hidden="false" customHeight="true" outlineLevel="0" collapsed="false">
      <c r="A76" s="24" t="str">
        <f aca="false">工作表1!L9</f>
        <v>趙振典</v>
      </c>
      <c r="B76" s="25" t="str">
        <f aca="false">工作表1!M9</f>
        <v>黃俊峰</v>
      </c>
      <c r="C76" s="25" t="str">
        <f aca="false">工作表1!N9</f>
        <v>陳弘韡</v>
      </c>
      <c r="D76" s="25" t="str">
        <f aca="false">工作表1!O9</f>
        <v>江佳霖</v>
      </c>
      <c r="E76" s="26" t="str">
        <f aca="false">工作表1!P9</f>
        <v>楊峻豪</v>
      </c>
    </row>
    <row r="77" customFormat="false" ht="27" hidden="false" customHeight="true" outlineLevel="0" collapsed="false">
      <c r="A77" s="27" t="str">
        <f aca="false">工作表1!Q9</f>
        <v>蔡家榮</v>
      </c>
      <c r="B77" s="28" t="str">
        <f aca="false">工作表1!R9</f>
        <v>盧俊良</v>
      </c>
      <c r="C77" s="28" t="str">
        <f aca="false">工作表1!S9</f>
        <v>陳裕洲</v>
      </c>
      <c r="D77" s="28" t="str">
        <f aca="false">工作表1!T9</f>
        <v>陳群岳</v>
      </c>
      <c r="E77" s="29" t="str">
        <f aca="false">工作表1!U9</f>
        <v>鄧吉蒲</v>
      </c>
    </row>
    <row r="78" customFormat="false" ht="27" hidden="false" customHeight="true" outlineLevel="0" collapsed="false">
      <c r="A78" s="27" t="str">
        <f aca="false">工作表1!V9</f>
        <v>葉東豐</v>
      </c>
      <c r="B78" s="28" t="str">
        <f aca="false">工作表1!W9</f>
        <v>陳保文</v>
      </c>
      <c r="C78" s="28" t="str">
        <f aca="false">工作表1!X9</f>
        <v>陳春發</v>
      </c>
      <c r="D78" s="28" t="str">
        <f aca="false">工作表1!Y9</f>
        <v>陳信仲</v>
      </c>
      <c r="E78" s="29" t="str">
        <f aca="false">工作表1!Z9</f>
        <v>楊喬安</v>
      </c>
    </row>
    <row r="79" customFormat="false" ht="27" hidden="false" customHeight="true" outlineLevel="0" collapsed="false">
      <c r="A79" s="27" t="str">
        <f aca="false">工作表1!AA9</f>
        <v>陳秉源</v>
      </c>
      <c r="B79" s="28" t="str">
        <f aca="false">工作表1!AB9</f>
        <v>施權鋒</v>
      </c>
      <c r="C79" s="28" t="str">
        <f aca="false">工作表1!AC9</f>
        <v>紀友欽</v>
      </c>
      <c r="D79" s="28" t="str">
        <f aca="false">工作表1!AD9</f>
        <v>劉永璿</v>
      </c>
      <c r="E79" s="29" t="str">
        <f aca="false">工作表1!AE9</f>
        <v>尤柏元</v>
      </c>
    </row>
    <row r="80" customFormat="false" ht="27" hidden="false" customHeight="true" outlineLevel="0" collapsed="false">
      <c r="A80" s="15" t="s">
        <v>8</v>
      </c>
      <c r="B80" s="15"/>
      <c r="C80" s="15"/>
      <c r="D80" s="15"/>
      <c r="E80" s="15"/>
    </row>
    <row r="81" customFormat="false" ht="9.75" hidden="false" customHeight="true" outlineLevel="0" collapsed="false">
      <c r="A81" s="41"/>
      <c r="B81" s="41"/>
      <c r="C81" s="41"/>
      <c r="D81" s="41"/>
      <c r="E81" s="41"/>
    </row>
    <row r="82" customFormat="false" ht="27.75" hidden="false" customHeight="true" outlineLevel="0" collapsed="false">
      <c r="A82" s="17" t="s">
        <v>1</v>
      </c>
      <c r="B82" s="18" t="str">
        <f aca="false">工作表1!B10</f>
        <v>布萊德兄弟會</v>
      </c>
      <c r="C82" s="18"/>
      <c r="D82" s="17" t="s">
        <v>2</v>
      </c>
      <c r="E82" s="17" t="str">
        <f aca="false">工作表1!A10</f>
        <v>C</v>
      </c>
    </row>
    <row r="83" customFormat="false" ht="27" hidden="false" customHeight="true" outlineLevel="0" collapsed="false">
      <c r="A83" s="17" t="s">
        <v>3</v>
      </c>
      <c r="B83" s="3" t="str">
        <f aca="false">工作表1!C10</f>
        <v>陳宏嵩</v>
      </c>
      <c r="C83" s="17" t="s">
        <v>4</v>
      </c>
      <c r="D83" s="5" t="str">
        <f aca="false">IF(工作表1!E10="","",工作表1!E10)</f>
        <v/>
      </c>
      <c r="E83" s="5"/>
    </row>
    <row r="84" customFormat="false" ht="27" hidden="false" customHeight="true" outlineLevel="0" collapsed="false">
      <c r="A84" s="17" t="s">
        <v>5</v>
      </c>
      <c r="B84" s="3" t="str">
        <f aca="false">工作表1!G10</f>
        <v>林源祥</v>
      </c>
      <c r="C84" s="17" t="s">
        <v>6</v>
      </c>
      <c r="D84" s="21" t="n">
        <f aca="false">工作表1!I10</f>
        <v>919000610</v>
      </c>
      <c r="E84" s="21"/>
    </row>
    <row r="85" customFormat="false" ht="27" hidden="false" customHeight="true" outlineLevel="0" collapsed="false">
      <c r="A85" s="22" t="s">
        <v>7</v>
      </c>
      <c r="B85" s="8" t="str">
        <f aca="false">IF(工作表1!K10="","",工作表1!K10)</f>
        <v/>
      </c>
      <c r="C85" s="8"/>
      <c r="D85" s="8"/>
      <c r="E85" s="8"/>
    </row>
    <row r="86" customFormat="false" ht="27" hidden="false" customHeight="true" outlineLevel="0" collapsed="false">
      <c r="A86" s="9" t="str">
        <f aca="false">工作表1!L10</f>
        <v>林源祥</v>
      </c>
      <c r="B86" s="10" t="str">
        <f aca="false">工作表1!M10</f>
        <v>林世勳</v>
      </c>
      <c r="C86" s="10" t="str">
        <f aca="false">工作表1!N10</f>
        <v>林瓏成</v>
      </c>
      <c r="D86" s="10" t="str">
        <f aca="false">工作表1!O10</f>
        <v>陳宏嵩</v>
      </c>
      <c r="E86" s="11" t="str">
        <f aca="false">工作表1!P10</f>
        <v>黃崇毓</v>
      </c>
    </row>
    <row r="87" customFormat="false" ht="27" hidden="false" customHeight="true" outlineLevel="0" collapsed="false">
      <c r="A87" s="12" t="str">
        <f aca="false">工作表1!Q10</f>
        <v>謝有勝</v>
      </c>
      <c r="B87" s="13" t="str">
        <f aca="false">工作表1!R10</f>
        <v>柯建宇</v>
      </c>
      <c r="C87" s="13" t="str">
        <f aca="false">工作表1!S10</f>
        <v>楊士漢</v>
      </c>
      <c r="D87" s="13" t="str">
        <f aca="false">工作表1!T10</f>
        <v>黃程偉</v>
      </c>
      <c r="E87" s="14" t="str">
        <f aca="false">工作表1!U10</f>
        <v>黃駿</v>
      </c>
    </row>
    <row r="88" customFormat="false" ht="27" hidden="false" customHeight="true" outlineLevel="0" collapsed="false">
      <c r="A88" s="12" t="str">
        <f aca="false">工作表1!V10</f>
        <v>曾立偉</v>
      </c>
      <c r="B88" s="13" t="str">
        <f aca="false">工作表1!W10</f>
        <v>林倚楷</v>
      </c>
      <c r="C88" s="13" t="str">
        <f aca="false">工作表1!X10</f>
        <v>黃登揚</v>
      </c>
      <c r="D88" s="13" t="str">
        <f aca="false">工作表1!Y10</f>
        <v>林秉承</v>
      </c>
      <c r="E88" s="14" t="str">
        <f aca="false">工作表1!Z10</f>
        <v>黃凱堃</v>
      </c>
    </row>
    <row r="89" customFormat="false" ht="27" hidden="false" customHeight="true" outlineLevel="0" collapsed="false">
      <c r="A89" s="12" t="str">
        <f aca="false">工作表1!AA10</f>
        <v>黃敬淵</v>
      </c>
      <c r="B89" s="13" t="str">
        <f aca="false">工作表1!AB10</f>
        <v>林長億</v>
      </c>
      <c r="C89" s="13" t="str">
        <f aca="false">工作表1!AC10</f>
        <v>王淯正</v>
      </c>
      <c r="D89" s="13" t="str">
        <f aca="false">工作表1!AD10</f>
        <v>梁智偉</v>
      </c>
      <c r="E89" s="14" t="str">
        <f aca="false">工作表1!AE10</f>
        <v>許自龍</v>
      </c>
    </row>
    <row r="90" customFormat="false" ht="27" hidden="false" customHeight="true" outlineLevel="0" collapsed="false">
      <c r="A90" s="15" t="s">
        <v>8</v>
      </c>
      <c r="B90" s="15"/>
      <c r="C90" s="15"/>
      <c r="D90" s="15"/>
      <c r="E90" s="15"/>
    </row>
    <row r="91" customFormat="false" ht="27" hidden="false" customHeight="true" outlineLevel="0" collapsed="false">
      <c r="A91" s="2" t="s">
        <v>0</v>
      </c>
      <c r="B91" s="2"/>
      <c r="C91" s="2"/>
      <c r="D91" s="2"/>
      <c r="E91" s="2"/>
    </row>
    <row r="92" customFormat="false" ht="27" hidden="false" customHeight="true" outlineLevel="0" collapsed="false">
      <c r="A92" s="17" t="s">
        <v>1</v>
      </c>
      <c r="B92" s="18" t="str">
        <f aca="false">工作表1!B11</f>
        <v>KC龍</v>
      </c>
      <c r="C92" s="18"/>
      <c r="D92" s="17" t="s">
        <v>2</v>
      </c>
      <c r="E92" s="17" t="str">
        <f aca="false">工作表1!A11</f>
        <v>D</v>
      </c>
    </row>
    <row r="93" customFormat="false" ht="27" hidden="false" customHeight="true" outlineLevel="0" collapsed="false">
      <c r="A93" s="17" t="s">
        <v>3</v>
      </c>
      <c r="B93" s="3" t="str">
        <f aca="false">工作表1!C11</f>
        <v>黃冠中</v>
      </c>
      <c r="C93" s="17" t="s">
        <v>4</v>
      </c>
      <c r="D93" s="5" t="str">
        <f aca="false">IF(工作表1!E11="","",工作表1!E11)</f>
        <v/>
      </c>
      <c r="E93" s="5"/>
    </row>
    <row r="94" customFormat="false" ht="27" hidden="false" customHeight="true" outlineLevel="0" collapsed="false">
      <c r="A94" s="17" t="s">
        <v>5</v>
      </c>
      <c r="B94" s="3" t="str">
        <f aca="false">工作表1!G11</f>
        <v>黃冠中</v>
      </c>
      <c r="C94" s="17" t="s">
        <v>6</v>
      </c>
      <c r="D94" s="21" t="n">
        <f aca="false">工作表1!I11</f>
        <v>936921805</v>
      </c>
      <c r="E94" s="21"/>
    </row>
    <row r="95" customFormat="false" ht="27" hidden="false" customHeight="true" outlineLevel="0" collapsed="false">
      <c r="A95" s="22" t="s">
        <v>7</v>
      </c>
      <c r="B95" s="8" t="str">
        <f aca="false">工作表1!K11</f>
        <v>彰化市公園路一段六十二巷3號</v>
      </c>
      <c r="C95" s="8"/>
      <c r="D95" s="8"/>
      <c r="E95" s="8"/>
    </row>
    <row r="96" customFormat="false" ht="27" hidden="false" customHeight="true" outlineLevel="0" collapsed="false">
      <c r="A96" s="24" t="str">
        <f aca="false">工作表1!L11</f>
        <v>黃冠中</v>
      </c>
      <c r="B96" s="25" t="str">
        <f aca="false">工作表1!M11</f>
        <v>董育淳</v>
      </c>
      <c r="C96" s="25" t="str">
        <f aca="false">工作表1!N11</f>
        <v>吳書銘</v>
      </c>
      <c r="D96" s="25" t="str">
        <f aca="false">工作表1!O11</f>
        <v>林俞吟</v>
      </c>
      <c r="E96" s="26" t="str">
        <f aca="false">工作表1!P11</f>
        <v>何宥鈞</v>
      </c>
    </row>
    <row r="97" customFormat="false" ht="27" hidden="false" customHeight="true" outlineLevel="0" collapsed="false">
      <c r="A97" s="27" t="str">
        <f aca="false">工作表1!Q11</f>
        <v>董翔晴</v>
      </c>
      <c r="B97" s="28" t="str">
        <f aca="false">工作表1!R11</f>
        <v>王世剛</v>
      </c>
      <c r="C97" s="28" t="str">
        <f aca="false">工作表1!S11</f>
        <v>李文哲</v>
      </c>
      <c r="D97" s="28" t="str">
        <f aca="false">工作表1!T11</f>
        <v>施宇軒</v>
      </c>
      <c r="E97" s="29" t="str">
        <f aca="false">工作表1!U11</f>
        <v>洪崇棠</v>
      </c>
    </row>
    <row r="98" customFormat="false" ht="27" hidden="false" customHeight="true" outlineLevel="0" collapsed="false">
      <c r="A98" s="27" t="str">
        <f aca="false">工作表1!V11</f>
        <v>何湧庭</v>
      </c>
      <c r="B98" s="28" t="str">
        <f aca="false">工作表1!W11</f>
        <v>洪承利</v>
      </c>
      <c r="C98" s="28" t="str">
        <f aca="false">工作表1!X11</f>
        <v>連家祥</v>
      </c>
      <c r="D98" s="28" t="str">
        <f aca="false">工作表1!Y11</f>
        <v>陳彥吉</v>
      </c>
      <c r="E98" s="29" t="str">
        <f aca="false">工作表1!Z11</f>
        <v>周彥宏</v>
      </c>
    </row>
    <row r="99" customFormat="false" ht="27" hidden="false" customHeight="true" outlineLevel="0" collapsed="false">
      <c r="A99" s="27" t="str">
        <f aca="false">工作表1!AA11</f>
        <v>吳定韓</v>
      </c>
      <c r="B99" s="28" t="str">
        <f aca="false">工作表1!AB11</f>
        <v>顏士詠</v>
      </c>
      <c r="C99" s="28" t="str">
        <f aca="false">工作表1!AC11</f>
        <v>黃宥翔</v>
      </c>
      <c r="D99" s="28" t="str">
        <f aca="false">工作表1!AD11</f>
        <v>張佐任</v>
      </c>
      <c r="E99" s="29" t="str">
        <f aca="false">工作表1!AE11</f>
        <v>余坦達</v>
      </c>
    </row>
    <row r="100" customFormat="false" ht="27" hidden="false" customHeight="true" outlineLevel="0" collapsed="false">
      <c r="A100" s="15" t="s">
        <v>8</v>
      </c>
      <c r="B100" s="15"/>
      <c r="C100" s="15"/>
      <c r="D100" s="15"/>
      <c r="E100" s="15"/>
    </row>
    <row r="101" customFormat="false" ht="9.75" hidden="false" customHeight="true" outlineLevel="0" collapsed="false">
      <c r="A101" s="16"/>
      <c r="B101" s="16"/>
      <c r="C101" s="16"/>
      <c r="D101" s="16"/>
      <c r="E101" s="16"/>
    </row>
    <row r="102" customFormat="false" ht="27" hidden="false" customHeight="true" outlineLevel="0" collapsed="false">
      <c r="A102" s="17" t="s">
        <v>1</v>
      </c>
      <c r="B102" s="18" t="str">
        <f aca="false">工作表1!B12</f>
        <v>彰化區漁會</v>
      </c>
      <c r="C102" s="18"/>
      <c r="D102" s="17" t="s">
        <v>2</v>
      </c>
      <c r="E102" s="17" t="str">
        <f aca="false">工作表1!A12</f>
        <v>D</v>
      </c>
    </row>
    <row r="103" customFormat="false" ht="27" hidden="false" customHeight="true" outlineLevel="0" collapsed="false">
      <c r="A103" s="17" t="s">
        <v>3</v>
      </c>
      <c r="B103" s="39" t="str">
        <f aca="false">工作表1!C12</f>
        <v>陳諸讚</v>
      </c>
      <c r="C103" s="17" t="s">
        <v>4</v>
      </c>
      <c r="D103" s="20" t="str">
        <f aca="false">工作表1!E12</f>
        <v>洪明洲</v>
      </c>
      <c r="E103" s="20"/>
    </row>
    <row r="104" customFormat="false" ht="27" hidden="false" customHeight="true" outlineLevel="0" collapsed="false">
      <c r="A104" s="17" t="s">
        <v>5</v>
      </c>
      <c r="B104" s="39" t="str">
        <f aca="false">工作表1!G12</f>
        <v>洪明洲</v>
      </c>
      <c r="C104" s="17" t="s">
        <v>6</v>
      </c>
      <c r="D104" s="21" t="str">
        <f aca="false">工作表1!I12</f>
        <v>0918-513525</v>
      </c>
      <c r="E104" s="21"/>
    </row>
    <row r="105" customFormat="false" ht="27" hidden="false" customHeight="true" outlineLevel="0" collapsed="false">
      <c r="A105" s="22" t="s">
        <v>7</v>
      </c>
      <c r="B105" s="23" t="str">
        <f aca="false">工作表1!K12</f>
        <v>伸港鄉新港村新興路100號2樓</v>
      </c>
      <c r="C105" s="23"/>
      <c r="D105" s="23"/>
      <c r="E105" s="23"/>
    </row>
    <row r="106" customFormat="false" ht="27" hidden="false" customHeight="true" outlineLevel="0" collapsed="false">
      <c r="A106" s="24" t="str">
        <f aca="false">工作表1!L12</f>
        <v>洪明洲</v>
      </c>
      <c r="B106" s="25" t="str">
        <f aca="false">工作表1!M12</f>
        <v>許民承</v>
      </c>
      <c r="C106" s="25" t="str">
        <f aca="false">工作表1!N12</f>
        <v>賴煒豐</v>
      </c>
      <c r="D106" s="25" t="str">
        <f aca="false">工作表1!O12</f>
        <v>游家昇</v>
      </c>
      <c r="E106" s="26" t="str">
        <f aca="false">工作表1!P12</f>
        <v>姚家程</v>
      </c>
    </row>
    <row r="107" customFormat="false" ht="27" hidden="false" customHeight="true" outlineLevel="0" collapsed="false">
      <c r="A107" s="27" t="str">
        <f aca="false">工作表1!Q12</f>
        <v>洪輔辰</v>
      </c>
      <c r="B107" s="28" t="str">
        <f aca="false">工作表1!R12</f>
        <v>楊儒鵬</v>
      </c>
      <c r="C107" s="28" t="str">
        <f aca="false">工作表1!S12</f>
        <v>陳維乙</v>
      </c>
      <c r="D107" s="28" t="str">
        <f aca="false">工作表1!T12</f>
        <v>劉峻杰</v>
      </c>
      <c r="E107" s="29" t="str">
        <f aca="false">工作表1!U12</f>
        <v>林仲永</v>
      </c>
    </row>
    <row r="108" customFormat="false" ht="27" hidden="false" customHeight="true" outlineLevel="0" collapsed="false">
      <c r="A108" s="27" t="str">
        <f aca="false">工作表1!V12</f>
        <v>粘家豪</v>
      </c>
      <c r="B108" s="28" t="str">
        <f aca="false">工作表1!W12</f>
        <v>陳建宏</v>
      </c>
      <c r="C108" s="28" t="str">
        <f aca="false">工作表1!X12</f>
        <v>陳建廷</v>
      </c>
      <c r="D108" s="28" t="str">
        <f aca="false">工作表1!Y12</f>
        <v>陳聖偉</v>
      </c>
      <c r="E108" s="29" t="str">
        <f aca="false">工作表1!Z12</f>
        <v>謝侑霖</v>
      </c>
    </row>
    <row r="109" customFormat="false" ht="27" hidden="false" customHeight="true" outlineLevel="0" collapsed="false">
      <c r="A109" s="27" t="str">
        <f aca="false">工作表1!AA12</f>
        <v>黃羽震</v>
      </c>
      <c r="B109" s="28" t="str">
        <f aca="false">工作表1!AB12</f>
        <v>林俊民</v>
      </c>
      <c r="C109" s="28" t="str">
        <f aca="false">工作表1!AC12</f>
        <v>黃冠儒</v>
      </c>
      <c r="D109" s="28" t="str">
        <f aca="false">工作表1!AD12</f>
        <v>黃勝彥</v>
      </c>
      <c r="E109" s="29" t="str">
        <f aca="false">工作表1!AE12</f>
        <v>周彥宏</v>
      </c>
    </row>
    <row r="110" customFormat="false" ht="27" hidden="false" customHeight="true" outlineLevel="0" collapsed="false">
      <c r="A110" s="15" t="s">
        <v>8</v>
      </c>
      <c r="B110" s="15"/>
      <c r="C110" s="15"/>
      <c r="D110" s="15"/>
      <c r="E110" s="15"/>
    </row>
    <row r="111" customFormat="false" ht="9.75" hidden="false" customHeight="true" outlineLevel="0" collapsed="false">
      <c r="A111" s="41"/>
      <c r="B111" s="41"/>
      <c r="C111" s="41"/>
      <c r="D111" s="41"/>
      <c r="E111" s="41"/>
    </row>
    <row r="112" customFormat="false" ht="27" hidden="false" customHeight="true" outlineLevel="0" collapsed="false">
      <c r="A112" s="17" t="s">
        <v>1</v>
      </c>
      <c r="B112" s="18" t="str">
        <f aca="false">工作表1!B13</f>
        <v>羽田水電</v>
      </c>
      <c r="C112" s="18"/>
      <c r="D112" s="17" t="s">
        <v>2</v>
      </c>
      <c r="E112" s="17" t="str">
        <f aca="false">工作表1!A13</f>
        <v>D</v>
      </c>
    </row>
    <row r="113" customFormat="false" ht="27" hidden="false" customHeight="true" outlineLevel="0" collapsed="false">
      <c r="A113" s="17" t="s">
        <v>3</v>
      </c>
      <c r="B113" s="3" t="str">
        <f aca="false">工作表1!C13</f>
        <v>張吉翔</v>
      </c>
      <c r="C113" s="17" t="s">
        <v>4</v>
      </c>
      <c r="D113" s="5" t="str">
        <f aca="false">工作表1!E13</f>
        <v>李啟伍</v>
      </c>
      <c r="E113" s="5"/>
    </row>
    <row r="114" customFormat="false" ht="27" hidden="false" customHeight="true" outlineLevel="0" collapsed="false">
      <c r="A114" s="17" t="s">
        <v>5</v>
      </c>
      <c r="B114" s="3" t="str">
        <f aca="false">工作表1!G13</f>
        <v>白自立</v>
      </c>
      <c r="C114" s="17" t="s">
        <v>6</v>
      </c>
      <c r="D114" s="21" t="str">
        <f aca="false">工作表1!I13</f>
        <v>0935-316225</v>
      </c>
      <c r="E114" s="21"/>
    </row>
    <row r="115" customFormat="false" ht="27" hidden="false" customHeight="true" outlineLevel="0" collapsed="false">
      <c r="A115" s="22" t="s">
        <v>7</v>
      </c>
      <c r="B115" s="20" t="str">
        <f aca="false">工作表1!K13</f>
        <v>和美鎮美寮路二段396號</v>
      </c>
      <c r="C115" s="20"/>
      <c r="D115" s="20"/>
      <c r="E115" s="20"/>
    </row>
    <row r="116" customFormat="false" ht="27" hidden="false" customHeight="true" outlineLevel="0" collapsed="false">
      <c r="A116" s="9" t="str">
        <f aca="false">工作表1!L13</f>
        <v>白自立</v>
      </c>
      <c r="B116" s="10" t="str">
        <f aca="false">工作表1!M13</f>
        <v>李啟伍</v>
      </c>
      <c r="C116" s="10" t="str">
        <f aca="false">工作表1!N13</f>
        <v>陳進冬</v>
      </c>
      <c r="D116" s="10" t="str">
        <f aca="false">工作表1!O13</f>
        <v>林冠庭</v>
      </c>
      <c r="E116" s="11" t="str">
        <f aca="false">工作表1!P13</f>
        <v>洪啟彰</v>
      </c>
    </row>
    <row r="117" customFormat="false" ht="27" hidden="false" customHeight="true" outlineLevel="0" collapsed="false">
      <c r="A117" s="12" t="str">
        <f aca="false">工作表1!Q13</f>
        <v>吳泉宏</v>
      </c>
      <c r="B117" s="13" t="str">
        <f aca="false">工作表1!R13</f>
        <v>王詠壬</v>
      </c>
      <c r="C117" s="13" t="str">
        <f aca="false">工作表1!S13</f>
        <v>徐長慶</v>
      </c>
      <c r="D117" s="13" t="str">
        <f aca="false">工作表1!T13</f>
        <v>謝長勳</v>
      </c>
      <c r="E117" s="14" t="str">
        <f aca="false">工作表1!U13</f>
        <v>黃秉燁</v>
      </c>
    </row>
    <row r="118" customFormat="false" ht="27" hidden="false" customHeight="true" outlineLevel="0" collapsed="false">
      <c r="A118" s="12" t="str">
        <f aca="false">工作表1!V13</f>
        <v>柯俊任</v>
      </c>
      <c r="B118" s="13" t="str">
        <f aca="false">工作表1!W13</f>
        <v>張瑋仁</v>
      </c>
      <c r="C118" s="13" t="str">
        <f aca="false">工作表1!X13</f>
        <v>林佳緯</v>
      </c>
      <c r="D118" s="13" t="str">
        <f aca="false">工作表1!Y13</f>
        <v>周嘉宏</v>
      </c>
      <c r="E118" s="14" t="str">
        <f aca="false">工作表1!Z13</f>
        <v>柯智荃</v>
      </c>
    </row>
    <row r="119" customFormat="false" ht="27" hidden="false" customHeight="true" outlineLevel="0" collapsed="false">
      <c r="A119" s="12" t="str">
        <f aca="false">工作表1!AA13</f>
        <v>謝毅翰</v>
      </c>
      <c r="B119" s="13" t="str">
        <f aca="false">工作表1!AB13</f>
        <v>李惠民</v>
      </c>
      <c r="C119" s="13" t="str">
        <f aca="false">工作表1!AC13</f>
        <v>謝博仁</v>
      </c>
      <c r="D119" s="13" t="str">
        <f aca="false">工作表1!AD13</f>
        <v>蔡佳宏</v>
      </c>
      <c r="E119" s="14" t="str">
        <f aca="false">工作表1!AE13</f>
        <v>黃聖詠</v>
      </c>
    </row>
    <row r="120" customFormat="false" ht="27" hidden="false" customHeight="true" outlineLevel="0" collapsed="false">
      <c r="A120" s="15" t="s">
        <v>8</v>
      </c>
      <c r="B120" s="15"/>
      <c r="C120" s="15"/>
      <c r="D120" s="15"/>
      <c r="E120" s="15"/>
    </row>
    <row r="121" customFormat="false" ht="27" hidden="false" customHeight="true" outlineLevel="0" collapsed="false">
      <c r="A121" s="2" t="s">
        <v>0</v>
      </c>
      <c r="B121" s="2"/>
      <c r="C121" s="2"/>
      <c r="D121" s="2"/>
      <c r="E121" s="2"/>
    </row>
    <row r="122" customFormat="false" ht="27" hidden="false" customHeight="true" outlineLevel="0" collapsed="false">
      <c r="A122" s="17" t="s">
        <v>1</v>
      </c>
      <c r="B122" s="18" t="str">
        <f aca="false">工作表1!B14</f>
        <v>三多專利壘球隊/SUN DO</v>
      </c>
      <c r="C122" s="18"/>
      <c r="D122" s="17" t="s">
        <v>2</v>
      </c>
      <c r="E122" s="17" t="str">
        <f aca="false">工作表1!A14</f>
        <v>E</v>
      </c>
    </row>
    <row r="123" customFormat="false" ht="27" hidden="false" customHeight="true" outlineLevel="0" collapsed="false">
      <c r="A123" s="17" t="s">
        <v>3</v>
      </c>
      <c r="B123" s="3" t="str">
        <f aca="false">工作表1!C14</f>
        <v>黃丁城</v>
      </c>
      <c r="C123" s="17" t="s">
        <v>4</v>
      </c>
      <c r="D123" s="5" t="str">
        <f aca="false">工作表1!E14</f>
        <v>蘇光旭</v>
      </c>
      <c r="E123" s="5"/>
    </row>
    <row r="124" customFormat="false" ht="27" hidden="false" customHeight="true" outlineLevel="0" collapsed="false">
      <c r="A124" s="17" t="s">
        <v>5</v>
      </c>
      <c r="B124" s="3" t="str">
        <f aca="false">工作表1!G14</f>
        <v>黃丁城</v>
      </c>
      <c r="C124" s="17" t="s">
        <v>6</v>
      </c>
      <c r="D124" s="21" t="str">
        <f aca="false">工作表1!I14</f>
        <v>04-7618811</v>
      </c>
      <c r="E124" s="21"/>
    </row>
    <row r="125" customFormat="false" ht="27" hidden="false" customHeight="true" outlineLevel="0" collapsed="false">
      <c r="A125" s="22" t="s">
        <v>7</v>
      </c>
      <c r="B125" s="8" t="str">
        <f aca="false">工作表1!K14</f>
        <v>彰化市中央路119-7號</v>
      </c>
      <c r="C125" s="8"/>
      <c r="D125" s="8"/>
      <c r="E125" s="8"/>
    </row>
    <row r="126" customFormat="false" ht="27" hidden="false" customHeight="true" outlineLevel="0" collapsed="false">
      <c r="A126" s="9" t="str">
        <f aca="false">工作表1!L14</f>
        <v>徐清木</v>
      </c>
      <c r="B126" s="10" t="str">
        <f aca="false">工作表1!M14</f>
        <v>邱永安</v>
      </c>
      <c r="C126" s="10" t="str">
        <f aca="false">工作表1!N14</f>
        <v>粘程輝</v>
      </c>
      <c r="D126" s="10" t="str">
        <f aca="false">工作表1!O14</f>
        <v>林儒宏</v>
      </c>
      <c r="E126" s="11" t="str">
        <f aca="false">工作表1!P14</f>
        <v>黃丁城</v>
      </c>
    </row>
    <row r="127" customFormat="false" ht="27" hidden="false" customHeight="true" outlineLevel="0" collapsed="false">
      <c r="A127" s="12" t="str">
        <f aca="false">工作表1!Q14</f>
        <v>蘇光旭</v>
      </c>
      <c r="B127" s="13" t="str">
        <f aca="false">工作表1!R14</f>
        <v>粘程誌</v>
      </c>
      <c r="C127" s="13" t="str">
        <f aca="false">工作表1!S14</f>
        <v>黃榮傑</v>
      </c>
      <c r="D127" s="13" t="str">
        <f aca="false">工作表1!T14</f>
        <v>王建凱</v>
      </c>
      <c r="E127" s="14" t="str">
        <f aca="false">工作表1!U14</f>
        <v>王信隆</v>
      </c>
    </row>
    <row r="128" customFormat="false" ht="27" hidden="false" customHeight="true" outlineLevel="0" collapsed="false">
      <c r="A128" s="12" t="str">
        <f aca="false">工作表1!V14</f>
        <v>陳英隆</v>
      </c>
      <c r="B128" s="13" t="str">
        <f aca="false">工作表1!W14</f>
        <v>黃義男</v>
      </c>
      <c r="C128" s="13" t="str">
        <f aca="false">工作表1!X14</f>
        <v>許庭彰</v>
      </c>
      <c r="D128" s="13" t="str">
        <f aca="false">工作表1!Y14</f>
        <v>黃柄皓</v>
      </c>
      <c r="E128" s="14" t="str">
        <f aca="false">工作表1!Z14</f>
        <v>黃羽生</v>
      </c>
    </row>
    <row r="129" customFormat="false" ht="27" hidden="false" customHeight="true" outlineLevel="0" collapsed="false">
      <c r="A129" s="12" t="str">
        <f aca="false">工作表1!AA14</f>
        <v>王偉人</v>
      </c>
      <c r="B129" s="13" t="str">
        <f aca="false">工作表1!AB14</f>
        <v>王庭榮</v>
      </c>
      <c r="C129" s="13" t="str">
        <f aca="false">工作表1!AC14</f>
        <v>粘凱棋</v>
      </c>
      <c r="D129" s="13" t="str">
        <f aca="false">工作表1!AD14</f>
        <v>陳奇玄</v>
      </c>
      <c r="E129" s="14" t="str">
        <f aca="false">工作表1!AE14</f>
        <v>王焌儕</v>
      </c>
    </row>
    <row r="130" customFormat="false" ht="27" hidden="false" customHeight="true" outlineLevel="0" collapsed="false">
      <c r="A130" s="15" t="s">
        <v>8</v>
      </c>
      <c r="B130" s="15"/>
      <c r="C130" s="15"/>
      <c r="D130" s="15"/>
      <c r="E130" s="15"/>
    </row>
    <row r="131" customFormat="false" ht="9.75" hidden="false" customHeight="true" outlineLevel="0" collapsed="false">
      <c r="A131" s="16"/>
      <c r="B131" s="16"/>
      <c r="C131" s="16"/>
      <c r="D131" s="16"/>
      <c r="E131" s="16"/>
    </row>
    <row r="132" customFormat="false" ht="27.75" hidden="false" customHeight="true" outlineLevel="0" collapsed="false">
      <c r="A132" s="17" t="s">
        <v>1</v>
      </c>
      <c r="B132" s="18" t="str">
        <f aca="false">工作表1!B15</f>
        <v>錦成木箱</v>
      </c>
      <c r="C132" s="18"/>
      <c r="D132" s="17" t="s">
        <v>2</v>
      </c>
      <c r="E132" s="17" t="str">
        <f aca="false">工作表1!A15</f>
        <v>E</v>
      </c>
    </row>
    <row r="133" customFormat="false" ht="27" hidden="false" customHeight="true" outlineLevel="0" collapsed="false">
      <c r="A133" s="17" t="s">
        <v>3</v>
      </c>
      <c r="B133" s="3" t="str">
        <f aca="false">工作表1!C15</f>
        <v>黃冠凱</v>
      </c>
      <c r="C133" s="17" t="s">
        <v>4</v>
      </c>
      <c r="D133" s="5" t="str">
        <f aca="false">工作表1!E15</f>
        <v>黃冠凱</v>
      </c>
      <c r="E133" s="5"/>
    </row>
    <row r="134" customFormat="false" ht="27" hidden="false" customHeight="true" outlineLevel="0" collapsed="false">
      <c r="A134" s="17" t="s">
        <v>5</v>
      </c>
      <c r="B134" s="3" t="str">
        <f aca="false">工作表1!G15</f>
        <v>黃冠凱</v>
      </c>
      <c r="C134" s="17" t="s">
        <v>6</v>
      </c>
      <c r="D134" s="21" t="n">
        <f aca="false">工作表1!I15</f>
        <v>921314762</v>
      </c>
      <c r="E134" s="21"/>
    </row>
    <row r="135" customFormat="false" ht="27" hidden="false" customHeight="true" outlineLevel="0" collapsed="false">
      <c r="A135" s="22" t="s">
        <v>7</v>
      </c>
      <c r="B135" s="23" t="str">
        <f aca="false">工作表1!K15</f>
        <v>台中市龍井區龍山街168號2樓</v>
      </c>
      <c r="C135" s="23"/>
      <c r="D135" s="23"/>
      <c r="E135" s="23"/>
    </row>
    <row r="136" customFormat="false" ht="27" hidden="false" customHeight="true" outlineLevel="0" collapsed="false">
      <c r="A136" s="9" t="str">
        <f aca="false">工作表1!L15</f>
        <v>黃冠凱</v>
      </c>
      <c r="B136" s="10" t="str">
        <f aca="false">工作表1!M15</f>
        <v>李文昌</v>
      </c>
      <c r="C136" s="10" t="str">
        <f aca="false">工作表1!N15</f>
        <v>施嘉裕</v>
      </c>
      <c r="D136" s="10" t="str">
        <f aca="false">工作表1!O15</f>
        <v>黃召安</v>
      </c>
      <c r="E136" s="11" t="str">
        <f aca="false">工作表1!P15</f>
        <v>王藙學</v>
      </c>
    </row>
    <row r="137" customFormat="false" ht="27" hidden="false" customHeight="true" outlineLevel="0" collapsed="false">
      <c r="A137" s="12" t="str">
        <f aca="false">工作表1!Q15</f>
        <v>王藙達</v>
      </c>
      <c r="B137" s="13" t="str">
        <f aca="false">工作表1!R15</f>
        <v>張家瑋</v>
      </c>
      <c r="C137" s="13" t="str">
        <f aca="false">工作表1!S15</f>
        <v>蔡明弘</v>
      </c>
      <c r="D137" s="13" t="str">
        <f aca="false">工作表1!T15</f>
        <v>黃名彥</v>
      </c>
      <c r="E137" s="14" t="str">
        <f aca="false">工作表1!U15</f>
        <v>吳東翰</v>
      </c>
    </row>
    <row r="138" customFormat="false" ht="27" hidden="false" customHeight="true" outlineLevel="0" collapsed="false">
      <c r="A138" s="12" t="str">
        <f aca="false">工作表1!V15</f>
        <v>張勝凱</v>
      </c>
      <c r="B138" s="13" t="str">
        <f aca="false">工作表1!W15</f>
        <v>林子良</v>
      </c>
      <c r="C138" s="13" t="str">
        <f aca="false">工作表1!X15</f>
        <v>林彥銘</v>
      </c>
      <c r="D138" s="13" t="str">
        <f aca="false">工作表1!Y15</f>
        <v>黃旭暉</v>
      </c>
      <c r="E138" s="14" t="str">
        <f aca="false">工作表1!Z15</f>
        <v>陳寬航</v>
      </c>
    </row>
    <row r="139" customFormat="false" ht="27" hidden="false" customHeight="true" outlineLevel="0" collapsed="false">
      <c r="A139" s="12" t="str">
        <f aca="false">工作表1!AA15</f>
        <v>王勝民</v>
      </c>
      <c r="B139" s="13" t="str">
        <f aca="false">工作表1!AB15</f>
        <v>黃天助</v>
      </c>
      <c r="C139" s="13" t="str">
        <f aca="false">工作表1!AC15</f>
        <v>顏朝樑</v>
      </c>
      <c r="D139" s="13" t="str">
        <f aca="false">工作表1!AD15</f>
        <v>蔡政哲</v>
      </c>
      <c r="E139" s="14" t="str">
        <f aca="false">工作表1!AE15</f>
        <v>王東亮</v>
      </c>
    </row>
    <row r="140" customFormat="false" ht="27" hidden="false" customHeight="true" outlineLevel="0" collapsed="false">
      <c r="A140" s="15" t="s">
        <v>8</v>
      </c>
      <c r="B140" s="15"/>
      <c r="C140" s="15"/>
      <c r="D140" s="15"/>
      <c r="E140" s="15"/>
    </row>
    <row r="141" customFormat="false" ht="9.75" hidden="false" customHeight="true" outlineLevel="0" collapsed="false">
      <c r="A141" s="41"/>
      <c r="B141" s="41"/>
      <c r="C141" s="41"/>
      <c r="D141" s="41"/>
      <c r="E141" s="41"/>
    </row>
    <row r="142" customFormat="false" ht="27.75" hidden="false" customHeight="true" outlineLevel="0" collapsed="false">
      <c r="A142" s="17" t="s">
        <v>1</v>
      </c>
      <c r="B142" s="18" t="str">
        <f aca="false">工作表1!B16</f>
        <v>中一五金</v>
      </c>
      <c r="C142" s="18"/>
      <c r="D142" s="17" t="s">
        <v>2</v>
      </c>
      <c r="E142" s="17" t="str">
        <f aca="false">工作表1!A16</f>
        <v>E</v>
      </c>
    </row>
    <row r="143" customFormat="false" ht="27" hidden="false" customHeight="true" outlineLevel="0" collapsed="false">
      <c r="A143" s="17" t="s">
        <v>3</v>
      </c>
      <c r="B143" s="3" t="str">
        <f aca="false">工作表1!C16</f>
        <v>邱麗娟</v>
      </c>
      <c r="C143" s="17" t="s">
        <v>4</v>
      </c>
      <c r="D143" s="5" t="str">
        <f aca="false">工作表1!E16</f>
        <v>楊銘海</v>
      </c>
      <c r="E143" s="5"/>
    </row>
    <row r="144" customFormat="false" ht="27" hidden="false" customHeight="true" outlineLevel="0" collapsed="false">
      <c r="A144" s="17" t="s">
        <v>5</v>
      </c>
      <c r="B144" s="3" t="str">
        <f aca="false">工作表1!G16</f>
        <v>游建民</v>
      </c>
      <c r="C144" s="17" t="s">
        <v>6</v>
      </c>
      <c r="D144" s="21" t="n">
        <f aca="false">工作表1!I16</f>
        <v>931543525</v>
      </c>
      <c r="E144" s="21"/>
    </row>
    <row r="145" customFormat="false" ht="27" hidden="false" customHeight="true" outlineLevel="0" collapsed="false">
      <c r="A145" s="22" t="s">
        <v>7</v>
      </c>
      <c r="B145" s="23" t="str">
        <f aca="false">IF(工作表1!K16="","",工作表1!K16)</f>
        <v/>
      </c>
      <c r="C145" s="23"/>
      <c r="D145" s="23"/>
      <c r="E145" s="23"/>
    </row>
    <row r="146" customFormat="false" ht="27" hidden="false" customHeight="true" outlineLevel="0" collapsed="false">
      <c r="A146" s="9" t="str">
        <f aca="false">工作表1!L16</f>
        <v>楊銘海</v>
      </c>
      <c r="B146" s="10" t="str">
        <f aca="false">工作表1!M16</f>
        <v>游建民</v>
      </c>
      <c r="C146" s="10" t="str">
        <f aca="false">工作表1!N16</f>
        <v>邱俊良</v>
      </c>
      <c r="D146" s="10" t="str">
        <f aca="false">工作表1!O16</f>
        <v>陳景嵩</v>
      </c>
      <c r="E146" s="11" t="str">
        <f aca="false">工作表1!P16</f>
        <v>陳冠宇</v>
      </c>
    </row>
    <row r="147" customFormat="false" ht="27" hidden="false" customHeight="true" outlineLevel="0" collapsed="false">
      <c r="A147" s="12" t="str">
        <f aca="false">工作表1!Q16</f>
        <v>楊程凱</v>
      </c>
      <c r="B147" s="13" t="str">
        <f aca="false">工作表1!R16</f>
        <v>黃任宏</v>
      </c>
      <c r="C147" s="13" t="str">
        <f aca="false">工作表1!S16</f>
        <v>黃柏嘉</v>
      </c>
      <c r="D147" s="13" t="str">
        <f aca="false">工作表1!T16</f>
        <v>黃寶億</v>
      </c>
      <c r="E147" s="14" t="str">
        <f aca="false">工作表1!U16</f>
        <v>石曜瑜</v>
      </c>
    </row>
    <row r="148" customFormat="false" ht="27" hidden="false" customHeight="true" outlineLevel="0" collapsed="false">
      <c r="A148" s="12" t="str">
        <f aca="false">工作表1!V16</f>
        <v>李環志</v>
      </c>
      <c r="B148" s="13" t="str">
        <f aca="false">工作表1!W16</f>
        <v>楊鎮宇</v>
      </c>
      <c r="C148" s="13" t="str">
        <f aca="false">工作表1!X16</f>
        <v>游建志</v>
      </c>
      <c r="D148" s="13" t="str">
        <f aca="false">工作表1!Y16</f>
        <v>吳秉燊</v>
      </c>
      <c r="E148" s="14" t="str">
        <f aca="false">工作表1!Z16</f>
        <v>詹峻林</v>
      </c>
    </row>
    <row r="149" customFormat="false" ht="27" hidden="false" customHeight="true" outlineLevel="0" collapsed="false">
      <c r="A149" s="12" t="str">
        <f aca="false">IF(工作表1!AA16="","",工作表1!K16)</f>
        <v/>
      </c>
      <c r="B149" s="13" t="str">
        <f aca="false">IF(工作表1!AB16="","",工作表1!L16)</f>
        <v/>
      </c>
      <c r="C149" s="13" t="str">
        <f aca="false">IF(工作表1!AC16="","",工作表1!M16)</f>
        <v/>
      </c>
      <c r="D149" s="13" t="str">
        <f aca="false">IF(工作表1!AD16="","",工作表1!N16)</f>
        <v/>
      </c>
      <c r="E149" s="14" t="str">
        <f aca="false">IF(工作表1!AE16="","",工作表1!O16)</f>
        <v/>
      </c>
    </row>
    <row r="150" customFormat="false" ht="27" hidden="false" customHeight="true" outlineLevel="0" collapsed="false">
      <c r="A150" s="15" t="s">
        <v>8</v>
      </c>
      <c r="B150" s="15"/>
      <c r="C150" s="15"/>
      <c r="D150" s="15"/>
      <c r="E150" s="15"/>
    </row>
    <row r="151" customFormat="false" ht="27" hidden="false" customHeight="true" outlineLevel="0" collapsed="false">
      <c r="A151" s="2" t="s">
        <v>0</v>
      </c>
      <c r="B151" s="2"/>
      <c r="C151" s="2"/>
      <c r="D151" s="2"/>
      <c r="E151" s="2"/>
    </row>
    <row r="152" customFormat="false" ht="27" hidden="false" customHeight="true" outlineLevel="0" collapsed="false">
      <c r="A152" s="17" t="s">
        <v>1</v>
      </c>
      <c r="B152" s="18" t="str">
        <f aca="false">工作表1!B17</f>
        <v>金德花藝禮儀</v>
      </c>
      <c r="C152" s="18"/>
      <c r="D152" s="17" t="s">
        <v>2</v>
      </c>
      <c r="E152" s="17" t="str">
        <f aca="false">工作表1!A17</f>
        <v>F</v>
      </c>
    </row>
    <row r="153" customFormat="false" ht="27" hidden="false" customHeight="true" outlineLevel="0" collapsed="false">
      <c r="A153" s="3" t="s">
        <v>9</v>
      </c>
      <c r="B153" s="3" t="str">
        <f aca="false">工作表1!C17</f>
        <v>楊俊杰</v>
      </c>
      <c r="C153" s="3" t="s">
        <v>10</v>
      </c>
      <c r="D153" s="5" t="str">
        <f aca="false">工作表1!E17</f>
        <v>王進結</v>
      </c>
      <c r="E153" s="5"/>
    </row>
    <row r="154" customFormat="false" ht="27" hidden="false" customHeight="true" outlineLevel="0" collapsed="false">
      <c r="A154" s="3" t="s">
        <v>5</v>
      </c>
      <c r="B154" s="3" t="str">
        <f aca="false">工作表1!G17</f>
        <v>林柏諭</v>
      </c>
      <c r="C154" s="3" t="s">
        <v>11</v>
      </c>
      <c r="D154" s="21" t="n">
        <f aca="false">工作表1!I17</f>
        <v>972363080</v>
      </c>
      <c r="E154" s="21"/>
    </row>
    <row r="155" customFormat="false" ht="27" hidden="false" customHeight="true" outlineLevel="0" collapsed="false">
      <c r="A155" s="22" t="s">
        <v>7</v>
      </c>
      <c r="B155" s="42" t="str">
        <f aca="false">IF(工作表1!K17="","",工作表1!K17)</f>
        <v/>
      </c>
      <c r="C155" s="42"/>
      <c r="D155" s="42"/>
      <c r="E155" s="42"/>
    </row>
    <row r="156" customFormat="false" ht="27" hidden="false" customHeight="true" outlineLevel="0" collapsed="false">
      <c r="A156" s="9" t="str">
        <f aca="false">工作表1!L17</f>
        <v>王進結</v>
      </c>
      <c r="B156" s="10" t="str">
        <f aca="false">工作表1!M17</f>
        <v>葉政修</v>
      </c>
      <c r="C156" s="10" t="str">
        <f aca="false">工作表1!N17</f>
        <v>鄭光硯</v>
      </c>
      <c r="D156" s="10" t="str">
        <f aca="false">工作表1!O17</f>
        <v>姚淞譯</v>
      </c>
      <c r="E156" s="11" t="str">
        <f aca="false">工作表1!P17</f>
        <v>林柏諭</v>
      </c>
    </row>
    <row r="157" customFormat="false" ht="27" hidden="false" customHeight="true" outlineLevel="0" collapsed="false">
      <c r="A157" s="12" t="str">
        <f aca="false">工作表1!Q17</f>
        <v>林志強</v>
      </c>
      <c r="B157" s="13" t="str">
        <f aca="false">工作表1!R17</f>
        <v>林志凱</v>
      </c>
      <c r="C157" s="13" t="str">
        <f aca="false">工作表1!S17</f>
        <v>蕭智凱</v>
      </c>
      <c r="D157" s="13" t="str">
        <f aca="false">工作表1!T17</f>
        <v>金凱群</v>
      </c>
      <c r="E157" s="14" t="str">
        <f aca="false">工作表1!U17</f>
        <v>金凱岳</v>
      </c>
    </row>
    <row r="158" customFormat="false" ht="27" hidden="false" customHeight="true" outlineLevel="0" collapsed="false">
      <c r="A158" s="12" t="str">
        <f aca="false">工作表1!V17</f>
        <v>陳守宏</v>
      </c>
      <c r="B158" s="13" t="str">
        <f aca="false">工作表1!W17</f>
        <v>陳冠翰</v>
      </c>
      <c r="C158" s="13" t="str">
        <f aca="false">工作表1!X17</f>
        <v>陳世璋</v>
      </c>
      <c r="D158" s="13" t="str">
        <f aca="false">工作表1!Y17</f>
        <v>張友㯋</v>
      </c>
      <c r="E158" s="14" t="str">
        <f aca="false">工作表1!Z17</f>
        <v>陳易群</v>
      </c>
    </row>
    <row r="159" customFormat="false" ht="27" hidden="false" customHeight="true" outlineLevel="0" collapsed="false">
      <c r="A159" s="12" t="str">
        <f aca="false">工作表1!AA17</f>
        <v>劉蕎銘</v>
      </c>
      <c r="B159" s="13" t="str">
        <f aca="false">工作表1!AB17</f>
        <v>陳詳閔</v>
      </c>
      <c r="C159" s="13" t="str">
        <f aca="false">工作表1!AC17</f>
        <v>鐘家保</v>
      </c>
      <c r="D159" s="13" t="str">
        <f aca="false">工作表1!AD17</f>
        <v>游雨樵</v>
      </c>
      <c r="E159" s="14" t="str">
        <f aca="false">工作表1!AE17</f>
        <v>楊俊杰</v>
      </c>
    </row>
    <row r="160" customFormat="false" ht="27" hidden="false" customHeight="true" outlineLevel="0" collapsed="false">
      <c r="A160" s="15" t="s">
        <v>8</v>
      </c>
      <c r="B160" s="15"/>
      <c r="C160" s="15"/>
      <c r="D160" s="15"/>
      <c r="E160" s="15"/>
    </row>
    <row r="161" customFormat="false" ht="9.75" hidden="false" customHeight="true" outlineLevel="0" collapsed="false">
      <c r="A161" s="16"/>
      <c r="B161" s="16"/>
      <c r="C161" s="16"/>
      <c r="D161" s="16"/>
      <c r="E161" s="16"/>
    </row>
    <row r="162" customFormat="false" ht="27" hidden="false" customHeight="true" outlineLevel="0" collapsed="false">
      <c r="A162" s="17" t="s">
        <v>1</v>
      </c>
      <c r="B162" s="18" t="str">
        <f aca="false">工作表1!B18</f>
        <v>湖內社區-帝洛</v>
      </c>
      <c r="C162" s="18"/>
      <c r="D162" s="17" t="s">
        <v>2</v>
      </c>
      <c r="E162" s="17" t="str">
        <f aca="false">工作表1!A18</f>
        <v>F</v>
      </c>
    </row>
    <row r="163" customFormat="false" ht="27" hidden="false" customHeight="true" outlineLevel="0" collapsed="false">
      <c r="A163" s="17" t="s">
        <v>3</v>
      </c>
      <c r="B163" s="39" t="str">
        <f aca="false">工作表1!C18</f>
        <v>姚慶林</v>
      </c>
      <c r="C163" s="17" t="s">
        <v>4</v>
      </c>
      <c r="D163" s="20" t="str">
        <f aca="false">工作表1!E18</f>
        <v>陳自強</v>
      </c>
      <c r="E163" s="20"/>
    </row>
    <row r="164" customFormat="false" ht="27" hidden="false" customHeight="true" outlineLevel="0" collapsed="false">
      <c r="A164" s="17" t="s">
        <v>5</v>
      </c>
      <c r="B164" s="39" t="str">
        <f aca="false">工作表1!G18</f>
        <v>姚慶林</v>
      </c>
      <c r="C164" s="17" t="s">
        <v>6</v>
      </c>
      <c r="D164" s="21" t="str">
        <f aca="false">工作表1!I18</f>
        <v>0910-670987</v>
      </c>
      <c r="E164" s="21"/>
    </row>
    <row r="165" customFormat="false" ht="27" hidden="false" customHeight="true" outlineLevel="0" collapsed="false">
      <c r="A165" s="22" t="s">
        <v>7</v>
      </c>
      <c r="B165" s="23" t="str">
        <f aca="false">IF(工作表1!K18="","",工作表1!K17)</f>
        <v/>
      </c>
      <c r="C165" s="23"/>
      <c r="D165" s="23"/>
      <c r="E165" s="23"/>
    </row>
    <row r="166" customFormat="false" ht="27" hidden="false" customHeight="true" outlineLevel="0" collapsed="false">
      <c r="A166" s="32" t="str">
        <f aca="false">工作表1!L18</f>
        <v>姚慶林</v>
      </c>
      <c r="B166" s="33" t="str">
        <f aca="false">工作表1!M18</f>
        <v>姚守豐</v>
      </c>
      <c r="C166" s="33" t="str">
        <f aca="false">工作表1!N18</f>
        <v>姚維昕</v>
      </c>
      <c r="D166" s="33" t="str">
        <f aca="false">工作表1!O18</f>
        <v>徐志傑</v>
      </c>
      <c r="E166" s="34" t="str">
        <f aca="false">工作表1!P18</f>
        <v>柯志仁</v>
      </c>
    </row>
    <row r="167" customFormat="false" ht="27" hidden="false" customHeight="true" outlineLevel="0" collapsed="false">
      <c r="A167" s="35" t="str">
        <f aca="false">工作表1!Q18</f>
        <v>沈佰炘</v>
      </c>
      <c r="B167" s="36" t="str">
        <f aca="false">工作表1!R18</f>
        <v>沈嘉清</v>
      </c>
      <c r="C167" s="36" t="str">
        <f aca="false">工作表1!S18</f>
        <v>沈柏旺</v>
      </c>
      <c r="D167" s="36" t="str">
        <f aca="false">工作表1!T18</f>
        <v>洪誠宗</v>
      </c>
      <c r="E167" s="37" t="str">
        <f aca="false">工作表1!U18</f>
        <v>陳自強</v>
      </c>
    </row>
    <row r="168" customFormat="false" ht="27" hidden="false" customHeight="true" outlineLevel="0" collapsed="false">
      <c r="A168" s="35" t="str">
        <f aca="false">工作表1!V18</f>
        <v>廖茂亨</v>
      </c>
      <c r="B168" s="36" t="str">
        <f aca="false">工作表1!W18</f>
        <v>黃國津</v>
      </c>
      <c r="C168" s="36" t="str">
        <f aca="false">工作表1!X18</f>
        <v>林裕順</v>
      </c>
      <c r="D168" s="36" t="str">
        <f aca="false">工作表1!Y18</f>
        <v>張家泓</v>
      </c>
      <c r="E168" s="37" t="str">
        <f aca="false">工作表1!Z18</f>
        <v>謝明翰</v>
      </c>
    </row>
    <row r="169" customFormat="false" ht="27" hidden="false" customHeight="true" outlineLevel="0" collapsed="false">
      <c r="A169" s="35" t="str">
        <f aca="false">工作表1!AA18</f>
        <v>劉偉民</v>
      </c>
      <c r="B169" s="36" t="str">
        <f aca="false">工作表1!AB18</f>
        <v>姚慶鑫</v>
      </c>
      <c r="C169" s="36" t="str">
        <f aca="false">工作表1!AC18</f>
        <v>陳舒彬</v>
      </c>
      <c r="D169" s="36" t="str">
        <f aca="false">工作表1!AD18</f>
        <v>李建勳</v>
      </c>
      <c r="E169" s="37" t="str">
        <f aca="false">工作表1!AE18</f>
        <v>廖禹銘</v>
      </c>
    </row>
    <row r="170" customFormat="false" ht="27" hidden="false" customHeight="true" outlineLevel="0" collapsed="false">
      <c r="A170" s="15" t="s">
        <v>8</v>
      </c>
      <c r="B170" s="15"/>
      <c r="C170" s="15"/>
      <c r="D170" s="15"/>
      <c r="E170" s="15"/>
    </row>
    <row r="171" customFormat="false" ht="9.75" hidden="false" customHeight="true" outlineLevel="0" collapsed="false">
      <c r="A171" s="41"/>
      <c r="B171" s="41"/>
      <c r="C171" s="41"/>
      <c r="D171" s="41"/>
      <c r="E171" s="41"/>
    </row>
    <row r="172" customFormat="false" ht="27" hidden="false" customHeight="true" outlineLevel="0" collapsed="false">
      <c r="A172" s="17" t="s">
        <v>1</v>
      </c>
      <c r="B172" s="18" t="str">
        <f aca="false">工作表1!B19</f>
        <v>彰品電器</v>
      </c>
      <c r="C172" s="18"/>
      <c r="D172" s="17" t="s">
        <v>2</v>
      </c>
      <c r="E172" s="17" t="str">
        <f aca="false">工作表1!A19</f>
        <v>F</v>
      </c>
    </row>
    <row r="173" customFormat="false" ht="27" hidden="false" customHeight="true" outlineLevel="0" collapsed="false">
      <c r="A173" s="17" t="s">
        <v>3</v>
      </c>
      <c r="B173" s="3" t="str">
        <f aca="false">工作表1!C19</f>
        <v>姚鍊溏</v>
      </c>
      <c r="C173" s="17" t="s">
        <v>4</v>
      </c>
      <c r="D173" s="5" t="str">
        <f aca="false">工作表1!E19</f>
        <v>陳專德</v>
      </c>
      <c r="E173" s="5"/>
    </row>
    <row r="174" customFormat="false" ht="27" hidden="false" customHeight="true" outlineLevel="0" collapsed="false">
      <c r="A174" s="17" t="s">
        <v>5</v>
      </c>
      <c r="B174" s="3" t="str">
        <f aca="false">工作表1!G19</f>
        <v>姚鍊溏</v>
      </c>
      <c r="C174" s="17" t="s">
        <v>6</v>
      </c>
      <c r="D174" s="21" t="str">
        <f aca="false">工作表1!I19</f>
        <v>0937-777604</v>
      </c>
      <c r="E174" s="21"/>
    </row>
    <row r="175" customFormat="false" ht="27" hidden="false" customHeight="true" outlineLevel="0" collapsed="false">
      <c r="A175" s="22" t="s">
        <v>7</v>
      </c>
      <c r="B175" s="23" t="str">
        <f aca="false">工作表1!K19</f>
        <v>508彰化縣和美鎮西調路369巷9號</v>
      </c>
      <c r="C175" s="23"/>
      <c r="D175" s="23"/>
      <c r="E175" s="23"/>
    </row>
    <row r="176" customFormat="false" ht="27" hidden="false" customHeight="true" outlineLevel="0" collapsed="false">
      <c r="A176" s="9" t="str">
        <f aca="false">工作表1!L19</f>
        <v>姚鍊溏</v>
      </c>
      <c r="B176" s="10" t="str">
        <f aca="false">工作表1!M19</f>
        <v>姚圻革夆</v>
      </c>
      <c r="C176" s="10" t="str">
        <f aca="false">工作表1!N19</f>
        <v>陳專德</v>
      </c>
      <c r="D176" s="10" t="str">
        <f aca="false">工作表1!O19</f>
        <v>李仁理</v>
      </c>
      <c r="E176" s="11" t="str">
        <f aca="false">工作表1!P19</f>
        <v>王欽弘</v>
      </c>
    </row>
    <row r="177" customFormat="false" ht="27" hidden="false" customHeight="true" outlineLevel="0" collapsed="false">
      <c r="A177" s="12" t="str">
        <f aca="false">工作表1!Q19</f>
        <v>賴建任</v>
      </c>
      <c r="B177" s="13" t="str">
        <f aca="false">工作表1!R19</f>
        <v>賴鵬志</v>
      </c>
      <c r="C177" s="13" t="str">
        <f aca="false">工作表1!S19</f>
        <v>李宜仲</v>
      </c>
      <c r="D177" s="13" t="str">
        <f aca="false">工作表1!T19</f>
        <v>張乃元</v>
      </c>
      <c r="E177" s="14" t="str">
        <f aca="false">工作表1!U19</f>
        <v>吳立堅</v>
      </c>
    </row>
    <row r="178" customFormat="false" ht="27" hidden="false" customHeight="true" outlineLevel="0" collapsed="false">
      <c r="A178" s="12" t="str">
        <f aca="false">工作表1!V19</f>
        <v>王明智</v>
      </c>
      <c r="B178" s="13" t="str">
        <f aca="false">工作表1!W19</f>
        <v>高振平</v>
      </c>
      <c r="C178" s="13" t="str">
        <f aca="false">工作表1!X19</f>
        <v>謝鎮遠</v>
      </c>
      <c r="D178" s="13" t="str">
        <f aca="false">工作表1!Y19</f>
        <v>陳建華</v>
      </c>
      <c r="E178" s="14" t="str">
        <f aca="false">工作表1!Z19</f>
        <v>彭文達</v>
      </c>
    </row>
    <row r="179" customFormat="false" ht="27" hidden="false" customHeight="true" outlineLevel="0" collapsed="false">
      <c r="A179" s="12" t="str">
        <f aca="false">工作表1!AA19</f>
        <v>黃俊峰</v>
      </c>
      <c r="B179" s="13" t="str">
        <f aca="false">工作表1!AB19</f>
        <v>蘇正欣</v>
      </c>
      <c r="C179" s="13" t="str">
        <f aca="false">工作表1!AC19</f>
        <v>黃宗麟</v>
      </c>
      <c r="D179" s="13" t="str">
        <f aca="false">工作表1!AD19</f>
        <v>盧承礦</v>
      </c>
      <c r="E179" s="14" t="str">
        <f aca="false">工作表1!AE19</f>
        <v>彭建富</v>
      </c>
    </row>
    <row r="180" customFormat="false" ht="27" hidden="false" customHeight="true" outlineLevel="0" collapsed="false">
      <c r="A180" s="15" t="s">
        <v>8</v>
      </c>
      <c r="B180" s="15"/>
      <c r="C180" s="15"/>
      <c r="D180" s="15"/>
      <c r="E180" s="15"/>
    </row>
    <row r="181" customFormat="false" ht="27" hidden="false" customHeight="true" outlineLevel="0" collapsed="false">
      <c r="A181" s="2" t="s">
        <v>0</v>
      </c>
      <c r="B181" s="2"/>
      <c r="C181" s="2"/>
      <c r="D181" s="2"/>
      <c r="E181" s="2"/>
    </row>
    <row r="182" customFormat="false" ht="27" hidden="false" customHeight="true" outlineLevel="0" collapsed="false">
      <c r="A182" s="17" t="s">
        <v>1</v>
      </c>
      <c r="B182" s="18" t="str">
        <f aca="false">工作表1!B20</f>
        <v>車測中心</v>
      </c>
      <c r="C182" s="18"/>
      <c r="D182" s="17" t="s">
        <v>2</v>
      </c>
      <c r="E182" s="17" t="str">
        <f aca="false">工作表1!A20</f>
        <v>G</v>
      </c>
    </row>
    <row r="183" customFormat="false" ht="27" hidden="false" customHeight="true" outlineLevel="0" collapsed="false">
      <c r="A183" s="17" t="s">
        <v>3</v>
      </c>
      <c r="B183" s="30" t="str">
        <f aca="false">工作表1!C20</f>
        <v>許祐群</v>
      </c>
      <c r="C183" s="17" t="s">
        <v>4</v>
      </c>
      <c r="D183" s="31" t="str">
        <f aca="false">工作表1!E20</f>
        <v>許祐群</v>
      </c>
      <c r="E183" s="31"/>
    </row>
    <row r="184" customFormat="false" ht="27" hidden="false" customHeight="true" outlineLevel="0" collapsed="false">
      <c r="A184" s="17" t="s">
        <v>5</v>
      </c>
      <c r="B184" s="30" t="str">
        <f aca="false">工作表1!G20</f>
        <v>劉耀中</v>
      </c>
      <c r="C184" s="17" t="s">
        <v>6</v>
      </c>
      <c r="D184" s="21" t="n">
        <f aca="false">工作表1!I20</f>
        <v>923641877</v>
      </c>
      <c r="E184" s="21"/>
    </row>
    <row r="185" customFormat="false" ht="27" hidden="false" customHeight="true" outlineLevel="0" collapsed="false">
      <c r="A185" s="22" t="s">
        <v>7</v>
      </c>
      <c r="B185" s="42" t="str">
        <f aca="false">工作表1!K20</f>
        <v>彰化縣鹿港鎮鹿工南七路6號</v>
      </c>
      <c r="C185" s="42"/>
      <c r="D185" s="42"/>
      <c r="E185" s="42"/>
    </row>
    <row r="186" customFormat="false" ht="27" hidden="false" customHeight="true" outlineLevel="0" collapsed="false">
      <c r="A186" s="32" t="str">
        <f aca="false">工作表1!L20</f>
        <v>許祐群</v>
      </c>
      <c r="B186" s="33" t="str">
        <f aca="false">工作表1!M20</f>
        <v>曾柏霖</v>
      </c>
      <c r="C186" s="33" t="str">
        <f aca="false">工作表1!N20</f>
        <v>楊鈞詔</v>
      </c>
      <c r="D186" s="33" t="str">
        <f aca="false">工作表1!O20</f>
        <v>呂庭宇</v>
      </c>
      <c r="E186" s="34" t="str">
        <f aca="false">工作表1!P20</f>
        <v>劉耀中</v>
      </c>
    </row>
    <row r="187" customFormat="false" ht="27" hidden="false" customHeight="true" outlineLevel="0" collapsed="false">
      <c r="A187" s="35" t="str">
        <f aca="false">工作表1!Q20</f>
        <v>李明聰</v>
      </c>
      <c r="B187" s="36" t="str">
        <f aca="false">工作表1!R20</f>
        <v>蕭信發</v>
      </c>
      <c r="C187" s="36" t="str">
        <f aca="false">工作表1!S20</f>
        <v>洪英博</v>
      </c>
      <c r="D187" s="36" t="str">
        <f aca="false">工作表1!T20</f>
        <v>溫柏聖</v>
      </c>
      <c r="E187" s="37" t="str">
        <f aca="false">工作表1!U20</f>
        <v>葉昇演</v>
      </c>
    </row>
    <row r="188" customFormat="false" ht="27" hidden="false" customHeight="true" outlineLevel="0" collapsed="false">
      <c r="A188" s="35" t="str">
        <f aca="false">工作表1!V20</f>
        <v>洪文煥</v>
      </c>
      <c r="B188" s="36" t="str">
        <f aca="false">工作表1!W20</f>
        <v>許鴻仁</v>
      </c>
      <c r="C188" s="36" t="str">
        <f aca="false">工作表1!X20</f>
        <v>江岳翰</v>
      </c>
      <c r="D188" s="36" t="str">
        <f aca="false">工作表1!Y20</f>
        <v>張純凱</v>
      </c>
      <c r="E188" s="37" t="str">
        <f aca="false">工作表1!Z20</f>
        <v>陳仕凱</v>
      </c>
    </row>
    <row r="189" customFormat="false" ht="27" hidden="false" customHeight="true" outlineLevel="0" collapsed="false">
      <c r="A189" s="35" t="str">
        <f aca="false">工作表1!AA20</f>
        <v>曾國揚</v>
      </c>
      <c r="B189" s="36" t="str">
        <f aca="false">工作表1!AB20</f>
        <v>施三元</v>
      </c>
      <c r="C189" s="36" t="str">
        <f aca="false">工作表1!AC20</f>
        <v>陳裕元</v>
      </c>
      <c r="D189" s="36" t="str">
        <f aca="false">IF(工作表1!AD20="","",工作表1!AD20)</f>
        <v/>
      </c>
      <c r="E189" s="37" t="str">
        <f aca="false">IF(工作表1!AE20="","",工作表1!AE20)</f>
        <v/>
      </c>
    </row>
    <row r="190" customFormat="false" ht="27" hidden="false" customHeight="true" outlineLevel="0" collapsed="false">
      <c r="A190" s="15" t="s">
        <v>8</v>
      </c>
      <c r="B190" s="15"/>
      <c r="C190" s="15"/>
      <c r="D190" s="15"/>
      <c r="E190" s="15"/>
    </row>
    <row r="191" customFormat="false" ht="9.75" hidden="false" customHeight="true" outlineLevel="0" collapsed="false">
      <c r="A191" s="16"/>
      <c r="B191" s="16"/>
      <c r="C191" s="16"/>
      <c r="D191" s="16"/>
      <c r="E191" s="16"/>
    </row>
    <row r="192" customFormat="false" ht="27" hidden="false" customHeight="true" outlineLevel="0" collapsed="false">
      <c r="A192" s="17" t="s">
        <v>1</v>
      </c>
      <c r="B192" s="18" t="str">
        <f aca="false">工作表1!B21</f>
        <v>利榮紙箱</v>
      </c>
      <c r="C192" s="18"/>
      <c r="D192" s="17" t="s">
        <v>2</v>
      </c>
      <c r="E192" s="17" t="str">
        <f aca="false">工作表1!A21</f>
        <v>G</v>
      </c>
    </row>
    <row r="193" customFormat="false" ht="27" hidden="false" customHeight="true" outlineLevel="0" collapsed="false">
      <c r="A193" s="17" t="s">
        <v>3</v>
      </c>
      <c r="B193" s="3" t="str">
        <f aca="false">工作表1!C21</f>
        <v>周家生</v>
      </c>
      <c r="C193" s="17" t="s">
        <v>4</v>
      </c>
      <c r="D193" s="5" t="str">
        <f aca="false">工作表1!E21</f>
        <v>周家生</v>
      </c>
      <c r="E193" s="5"/>
    </row>
    <row r="194" customFormat="false" ht="27" hidden="false" customHeight="true" outlineLevel="0" collapsed="false">
      <c r="A194" s="17" t="s">
        <v>5</v>
      </c>
      <c r="B194" s="3" t="str">
        <f aca="false">工作表1!G21</f>
        <v>周家生</v>
      </c>
      <c r="C194" s="17" t="s">
        <v>6</v>
      </c>
      <c r="D194" s="21" t="n">
        <f aca="false">工作表1!I21</f>
        <v>932540345</v>
      </c>
      <c r="E194" s="21"/>
    </row>
    <row r="195" customFormat="false" ht="27" hidden="false" customHeight="true" outlineLevel="0" collapsed="false">
      <c r="A195" s="22" t="s">
        <v>7</v>
      </c>
      <c r="B195" s="43" t="str">
        <f aca="false">工作表1!K21</f>
        <v>彰化市中山路一段530巷62號</v>
      </c>
      <c r="C195" s="43"/>
      <c r="D195" s="43"/>
      <c r="E195" s="43"/>
    </row>
    <row r="196" customFormat="false" ht="27" hidden="false" customHeight="true" outlineLevel="0" collapsed="false">
      <c r="A196" s="9" t="str">
        <f aca="false">工作表1!L21</f>
        <v>林文棋</v>
      </c>
      <c r="B196" s="10" t="str">
        <f aca="false">工作表1!M21</f>
        <v>黃保源</v>
      </c>
      <c r="C196" s="10" t="str">
        <f aca="false">工作表1!N21</f>
        <v>黃保興</v>
      </c>
      <c r="D196" s="10" t="str">
        <f aca="false">工作表1!O21</f>
        <v>李義勇</v>
      </c>
      <c r="E196" s="11" t="str">
        <f aca="false">工作表1!P21</f>
        <v>謝志成</v>
      </c>
    </row>
    <row r="197" customFormat="false" ht="27" hidden="false" customHeight="true" outlineLevel="0" collapsed="false">
      <c r="A197" s="12" t="str">
        <f aca="false">工作表1!Q21</f>
        <v>黃顯能</v>
      </c>
      <c r="B197" s="13" t="str">
        <f aca="false">工作表1!R21</f>
        <v>張育祥</v>
      </c>
      <c r="C197" s="13" t="str">
        <f aca="false">工作表1!S21</f>
        <v>黃明倫</v>
      </c>
      <c r="D197" s="13" t="str">
        <f aca="false">工作表1!T21</f>
        <v>林育宏</v>
      </c>
      <c r="E197" s="14" t="str">
        <f aca="false">工作表1!U21</f>
        <v>張盟坤</v>
      </c>
    </row>
    <row r="198" customFormat="false" ht="27" hidden="false" customHeight="true" outlineLevel="0" collapsed="false">
      <c r="A198" s="12" t="str">
        <f aca="false">工作表1!V21</f>
        <v>莊越勛</v>
      </c>
      <c r="B198" s="13" t="str">
        <f aca="false">工作表1!W21</f>
        <v>黃俊凱</v>
      </c>
      <c r="C198" s="13" t="str">
        <f aca="false">工作表1!X21</f>
        <v>辛宗安</v>
      </c>
      <c r="D198" s="13" t="str">
        <f aca="false">工作表1!Y21</f>
        <v>陳宗信</v>
      </c>
      <c r="E198" s="14" t="str">
        <f aca="false">工作表1!Z21</f>
        <v>尤俊元</v>
      </c>
    </row>
    <row r="199" customFormat="false" ht="27" hidden="false" customHeight="true" outlineLevel="0" collapsed="false">
      <c r="A199" s="12" t="str">
        <f aca="false">工作表1!AA21</f>
        <v>林宏柏</v>
      </c>
      <c r="B199" s="13" t="str">
        <f aca="false">工作表1!AB21</f>
        <v>陳松柏</v>
      </c>
      <c r="C199" s="13" t="str">
        <f aca="false">工作表1!AC21</f>
        <v>吴榮志</v>
      </c>
      <c r="D199" s="13" t="str">
        <f aca="false">工作表1!AD21</f>
        <v>賴協政</v>
      </c>
      <c r="E199" s="14" t="str">
        <f aca="false">工作表1!AE21</f>
        <v>趙永源</v>
      </c>
    </row>
    <row r="200" customFormat="false" ht="27" hidden="false" customHeight="true" outlineLevel="0" collapsed="false">
      <c r="A200" s="15" t="s">
        <v>8</v>
      </c>
      <c r="B200" s="15"/>
      <c r="C200" s="15"/>
      <c r="D200" s="15"/>
      <c r="E200" s="15"/>
    </row>
    <row r="201" customFormat="false" ht="9.75" hidden="false" customHeight="true" outlineLevel="0" collapsed="false">
      <c r="A201" s="41"/>
      <c r="B201" s="41"/>
      <c r="C201" s="41"/>
      <c r="D201" s="41"/>
      <c r="E201" s="44"/>
    </row>
    <row r="202" customFormat="false" ht="27" hidden="false" customHeight="true" outlineLevel="0" collapsed="false">
      <c r="A202" s="17" t="s">
        <v>1</v>
      </c>
      <c r="B202" s="18" t="str">
        <f aca="false">工作表1!B22</f>
        <v>狂牛</v>
      </c>
      <c r="C202" s="18"/>
      <c r="D202" s="17" t="s">
        <v>2</v>
      </c>
      <c r="E202" s="17" t="str">
        <f aca="false">工作表1!A22</f>
        <v>G</v>
      </c>
    </row>
    <row r="203" customFormat="false" ht="27" hidden="false" customHeight="true" outlineLevel="0" collapsed="false">
      <c r="A203" s="17" t="s">
        <v>3</v>
      </c>
      <c r="B203" s="45" t="str">
        <f aca="false">工作表1!C22</f>
        <v>施銀樹</v>
      </c>
      <c r="C203" s="17" t="s">
        <v>4</v>
      </c>
      <c r="D203" s="46" t="str">
        <f aca="false">工作表1!E22</f>
        <v>施銀樹</v>
      </c>
      <c r="E203" s="46"/>
    </row>
    <row r="204" customFormat="false" ht="27" hidden="false" customHeight="true" outlineLevel="0" collapsed="false">
      <c r="A204" s="17" t="s">
        <v>5</v>
      </c>
      <c r="B204" s="45" t="str">
        <f aca="false">工作表1!G22</f>
        <v>張原彰</v>
      </c>
      <c r="C204" s="17" t="s">
        <v>6</v>
      </c>
      <c r="D204" s="21" t="n">
        <f aca="false">工作表1!I22</f>
        <v>921543332</v>
      </c>
      <c r="E204" s="21"/>
    </row>
    <row r="205" customFormat="false" ht="27" hidden="false" customHeight="true" outlineLevel="0" collapsed="false">
      <c r="A205" s="22" t="s">
        <v>7</v>
      </c>
      <c r="B205" s="47" t="str">
        <f aca="false">工作表1!K22</f>
        <v>彰化線鹿港鎮鹿草路三段263號</v>
      </c>
      <c r="C205" s="47"/>
      <c r="D205" s="47"/>
      <c r="E205" s="47"/>
    </row>
    <row r="206" customFormat="false" ht="27" hidden="false" customHeight="true" outlineLevel="0" collapsed="false">
      <c r="A206" s="48" t="str">
        <f aca="false">工作表1!L22</f>
        <v>尤呈甫</v>
      </c>
      <c r="B206" s="49" t="str">
        <f aca="false">工作表1!M22</f>
        <v>尤國南</v>
      </c>
      <c r="C206" s="49" t="str">
        <f aca="false">工作表1!N22</f>
        <v>王承民</v>
      </c>
      <c r="D206" s="49" t="str">
        <f aca="false">工作表1!O22</f>
        <v>黃彥銘</v>
      </c>
      <c r="E206" s="50" t="str">
        <f aca="false">工作表1!P22</f>
        <v>張原彰</v>
      </c>
    </row>
    <row r="207" customFormat="false" ht="27" hidden="false" customHeight="true" outlineLevel="0" collapsed="false">
      <c r="A207" s="51" t="str">
        <f aca="false">工作表1!Q22</f>
        <v>施俊民</v>
      </c>
      <c r="B207" s="52" t="str">
        <f aca="false">工作表1!R22</f>
        <v>李榮峻</v>
      </c>
      <c r="C207" s="52" t="str">
        <f aca="false">工作表1!S22</f>
        <v>林奕豪</v>
      </c>
      <c r="D207" s="52" t="str">
        <f aca="false">工作表1!T22</f>
        <v>翁健杏</v>
      </c>
      <c r="E207" s="53" t="str">
        <f aca="false">工作表1!U22</f>
        <v>劉亦峻</v>
      </c>
    </row>
    <row r="208" customFormat="false" ht="27" hidden="false" customHeight="true" outlineLevel="0" collapsed="false">
      <c r="A208" s="51" t="str">
        <f aca="false">工作表1!V22</f>
        <v>許錦正</v>
      </c>
      <c r="B208" s="52" t="str">
        <f aca="false">工作表1!W22</f>
        <v>梁人山</v>
      </c>
      <c r="C208" s="52" t="str">
        <f aca="false">工作表1!X22</f>
        <v>黃暉閔</v>
      </c>
      <c r="D208" s="52" t="str">
        <f aca="false">工作表1!Y22</f>
        <v>謝宗憲</v>
      </c>
      <c r="E208" s="53" t="str">
        <f aca="false">工作表1!Z22</f>
        <v>黃煥鐘</v>
      </c>
    </row>
    <row r="209" customFormat="false" ht="27" hidden="false" customHeight="true" outlineLevel="0" collapsed="false">
      <c r="A209" s="51" t="str">
        <f aca="false">工作表1!AA22</f>
        <v>陳泳叡</v>
      </c>
      <c r="B209" s="52" t="str">
        <f aca="false">工作表1!AB22</f>
        <v>張晉嘉</v>
      </c>
      <c r="C209" s="52" t="str">
        <f aca="false">工作表1!AC22</f>
        <v>林志安</v>
      </c>
      <c r="D209" s="52" t="str">
        <f aca="false">工作表1!AD22</f>
        <v>粘榮顯</v>
      </c>
      <c r="E209" s="53" t="str">
        <f aca="false">工作表1!AE22</f>
        <v>李政諭</v>
      </c>
    </row>
    <row r="210" customFormat="false" ht="27" hidden="false" customHeight="true" outlineLevel="0" collapsed="false">
      <c r="A210" s="15" t="s">
        <v>8</v>
      </c>
      <c r="B210" s="15"/>
      <c r="C210" s="15"/>
      <c r="D210" s="15"/>
      <c r="E210" s="15"/>
    </row>
    <row r="211" customFormat="false" ht="29.1" hidden="false" customHeight="true" outlineLevel="0" collapsed="false">
      <c r="A211" s="2" t="s">
        <v>0</v>
      </c>
      <c r="B211" s="2"/>
      <c r="C211" s="2"/>
      <c r="D211" s="2"/>
      <c r="E211" s="2"/>
    </row>
    <row r="212" customFormat="false" ht="27.75" hidden="false" customHeight="true" outlineLevel="0" collapsed="false">
      <c r="A212" s="17" t="s">
        <v>1</v>
      </c>
      <c r="B212" s="18" t="str">
        <f aca="false">工作表1!B23</f>
        <v>永安詠隆</v>
      </c>
      <c r="C212" s="18"/>
      <c r="D212" s="17" t="s">
        <v>2</v>
      </c>
      <c r="E212" s="17" t="str">
        <f aca="false">工作表1!A23</f>
        <v>H</v>
      </c>
    </row>
    <row r="213" customFormat="false" ht="27" hidden="false" customHeight="true" outlineLevel="0" collapsed="false">
      <c r="A213" s="17" t="s">
        <v>3</v>
      </c>
      <c r="B213" s="3" t="str">
        <f aca="false">工作表1!C23</f>
        <v>葉財榮</v>
      </c>
      <c r="C213" s="17" t="s">
        <v>4</v>
      </c>
      <c r="D213" s="5" t="str">
        <f aca="false">工作表1!E23</f>
        <v>游志民</v>
      </c>
      <c r="E213" s="5"/>
    </row>
    <row r="214" customFormat="false" ht="27" hidden="false" customHeight="true" outlineLevel="0" collapsed="false">
      <c r="A214" s="17" t="s">
        <v>5</v>
      </c>
      <c r="B214" s="3" t="str">
        <f aca="false">工作表1!G23</f>
        <v>吳志哲</v>
      </c>
      <c r="C214" s="17" t="s">
        <v>6</v>
      </c>
      <c r="D214" s="21" t="n">
        <f aca="false">工作表1!I23</f>
        <v>923833666</v>
      </c>
      <c r="E214" s="21"/>
    </row>
    <row r="215" customFormat="false" ht="27" hidden="false" customHeight="true" outlineLevel="0" collapsed="false">
      <c r="A215" s="22" t="s">
        <v>7</v>
      </c>
      <c r="B215" s="23" t="str">
        <f aca="false">IF(工作表1!K23="","",工作表1!K23)</f>
        <v/>
      </c>
      <c r="C215" s="23"/>
      <c r="D215" s="23"/>
      <c r="E215" s="23"/>
    </row>
    <row r="216" customFormat="false" ht="27" hidden="false" customHeight="true" outlineLevel="0" collapsed="false">
      <c r="A216" s="9" t="str">
        <f aca="false">工作表1!L23</f>
        <v>葉財榮</v>
      </c>
      <c r="B216" s="10" t="str">
        <f aca="false">工作表1!M23</f>
        <v>游志民</v>
      </c>
      <c r="C216" s="10" t="str">
        <f aca="false">工作表1!N23</f>
        <v>廖啟村</v>
      </c>
      <c r="D216" s="10" t="str">
        <f aca="false">工作表1!O23</f>
        <v>廖啟隆</v>
      </c>
      <c r="E216" s="11" t="str">
        <f aca="false">工作表1!P23</f>
        <v>顏國錦</v>
      </c>
    </row>
    <row r="217" customFormat="false" ht="27" hidden="false" customHeight="true" outlineLevel="0" collapsed="false">
      <c r="A217" s="12" t="str">
        <f aca="false">工作表1!Q23</f>
        <v>黃慶章</v>
      </c>
      <c r="B217" s="13" t="str">
        <f aca="false">工作表1!R23</f>
        <v>吳隆傑</v>
      </c>
      <c r="C217" s="13" t="str">
        <f aca="false">工作表1!S23</f>
        <v>王添正</v>
      </c>
      <c r="D217" s="13" t="str">
        <f aca="false">工作表1!T23</f>
        <v>林鶴原</v>
      </c>
      <c r="E217" s="14" t="str">
        <f aca="false">工作表1!U23</f>
        <v>林峻平</v>
      </c>
    </row>
    <row r="218" customFormat="false" ht="27" hidden="false" customHeight="true" outlineLevel="0" collapsed="false">
      <c r="A218" s="12" t="str">
        <f aca="false">工作表1!V23</f>
        <v>王健隆</v>
      </c>
      <c r="B218" s="13" t="str">
        <f aca="false">工作表1!W23</f>
        <v>盧慶豐</v>
      </c>
      <c r="C218" s="13" t="str">
        <f aca="false">工作表1!X23</f>
        <v>吳志哲</v>
      </c>
      <c r="D218" s="13" t="str">
        <f aca="false">工作表1!Y23</f>
        <v>林株田</v>
      </c>
      <c r="E218" s="14" t="str">
        <f aca="false">工作表1!Z23</f>
        <v>施勝富</v>
      </c>
    </row>
    <row r="219" customFormat="false" ht="27" hidden="false" customHeight="true" outlineLevel="0" collapsed="false">
      <c r="A219" s="12" t="str">
        <f aca="false">工作表1!AA23</f>
        <v>施棋松</v>
      </c>
      <c r="B219" s="13" t="str">
        <f aca="false">工作表1!AB23</f>
        <v>洪守龍</v>
      </c>
      <c r="C219" s="13" t="str">
        <f aca="false">工作表1!AC23</f>
        <v>林文欽</v>
      </c>
      <c r="D219" s="13" t="str">
        <f aca="false">工作表1!AD23</f>
        <v>胡東榮</v>
      </c>
      <c r="E219" s="14" t="str">
        <f aca="false">工作表1!AE23</f>
        <v>林正郁</v>
      </c>
    </row>
    <row r="220" customFormat="false" ht="27" hidden="false" customHeight="true" outlineLevel="0" collapsed="false">
      <c r="A220" s="15" t="s">
        <v>8</v>
      </c>
      <c r="B220" s="15"/>
      <c r="C220" s="15"/>
      <c r="D220" s="15"/>
      <c r="E220" s="15"/>
    </row>
    <row r="221" customFormat="false" ht="9.75" hidden="false" customHeight="true" outlineLevel="0" collapsed="false">
      <c r="A221" s="54"/>
      <c r="B221" s="54"/>
      <c r="C221" s="54"/>
      <c r="D221" s="54"/>
      <c r="E221" s="54"/>
    </row>
    <row r="222" customFormat="false" ht="27" hidden="false" customHeight="true" outlineLevel="0" collapsed="false">
      <c r="A222" s="17" t="s">
        <v>1</v>
      </c>
      <c r="B222" s="18" t="str">
        <f aca="false">工作表1!B24</f>
        <v>張君雅基金會</v>
      </c>
      <c r="C222" s="18"/>
      <c r="D222" s="17" t="s">
        <v>2</v>
      </c>
      <c r="E222" s="17" t="str">
        <f aca="false">工作表1!A24</f>
        <v>H</v>
      </c>
    </row>
    <row r="223" customFormat="false" ht="27" hidden="false" customHeight="true" outlineLevel="0" collapsed="false">
      <c r="A223" s="17" t="s">
        <v>3</v>
      </c>
      <c r="B223" s="3" t="str">
        <f aca="false">工作表1!C24</f>
        <v>鄭盈煤</v>
      </c>
      <c r="C223" s="17" t="s">
        <v>4</v>
      </c>
      <c r="D223" s="5" t="str">
        <f aca="false">工作表1!E24</f>
        <v>葉明春</v>
      </c>
      <c r="E223" s="5"/>
    </row>
    <row r="224" customFormat="false" ht="27" hidden="false" customHeight="true" outlineLevel="0" collapsed="false">
      <c r="A224" s="17" t="s">
        <v>5</v>
      </c>
      <c r="B224" s="3" t="str">
        <f aca="false">工作表1!G24</f>
        <v>賴峻男</v>
      </c>
      <c r="C224" s="17" t="s">
        <v>6</v>
      </c>
      <c r="D224" s="21" t="n">
        <f aca="false">工作表1!I24</f>
        <v>922265576</v>
      </c>
      <c r="E224" s="21"/>
    </row>
    <row r="225" customFormat="false" ht="27" hidden="false" customHeight="true" outlineLevel="0" collapsed="false">
      <c r="A225" s="22" t="s">
        <v>7</v>
      </c>
      <c r="B225" s="8" t="str">
        <f aca="false">工作表1!K24</f>
        <v>彰化縣員林市育英路103號</v>
      </c>
      <c r="C225" s="8"/>
      <c r="D225" s="8"/>
      <c r="E225" s="8"/>
    </row>
    <row r="226" customFormat="false" ht="27" hidden="false" customHeight="true" outlineLevel="0" collapsed="false">
      <c r="A226" s="9" t="str">
        <f aca="false">工作表1!L24</f>
        <v>葉明春</v>
      </c>
      <c r="B226" s="10" t="str">
        <f aca="false">工作表1!M24</f>
        <v>賴峻男</v>
      </c>
      <c r="C226" s="10" t="str">
        <f aca="false">工作表1!N24</f>
        <v>邱寯富</v>
      </c>
      <c r="D226" s="10" t="str">
        <f aca="false">工作表1!O24</f>
        <v>游立椿</v>
      </c>
      <c r="E226" s="11" t="str">
        <f aca="false">工作表1!P24</f>
        <v>彭永志</v>
      </c>
    </row>
    <row r="227" customFormat="false" ht="27" hidden="false" customHeight="true" outlineLevel="0" collapsed="false">
      <c r="A227" s="12" t="str">
        <f aca="false">工作表1!Q24</f>
        <v>賴盈吉</v>
      </c>
      <c r="B227" s="13" t="str">
        <f aca="false">工作表1!R24</f>
        <v>吳俊毅</v>
      </c>
      <c r="C227" s="13" t="str">
        <f aca="false">工作表1!S24</f>
        <v>卓倉啟</v>
      </c>
      <c r="D227" s="13" t="str">
        <f aca="false">工作表1!T24</f>
        <v>蔡尚炫</v>
      </c>
      <c r="E227" s="14" t="str">
        <f aca="false">工作表1!U24</f>
        <v>蔡文傑</v>
      </c>
    </row>
    <row r="228" customFormat="false" ht="27" hidden="false" customHeight="true" outlineLevel="0" collapsed="false">
      <c r="A228" s="12" t="str">
        <f aca="false">工作表1!V24</f>
        <v>蔡文凱</v>
      </c>
      <c r="B228" s="13" t="str">
        <f aca="false">工作表1!W24</f>
        <v>詹峻林</v>
      </c>
      <c r="C228" s="13" t="str">
        <f aca="false">工作表1!X24</f>
        <v>王立均</v>
      </c>
      <c r="D228" s="13" t="str">
        <f aca="false">工作表1!Y24</f>
        <v>陳弘哲</v>
      </c>
      <c r="E228" s="14" t="str">
        <f aca="false">工作表1!Z24</f>
        <v>楊士儀</v>
      </c>
    </row>
    <row r="229" customFormat="false" ht="27" hidden="false" customHeight="true" outlineLevel="0" collapsed="false">
      <c r="A229" s="12" t="str">
        <f aca="false">工作表1!AA24</f>
        <v>游庭煒</v>
      </c>
      <c r="B229" s="13" t="str">
        <f aca="false">工作表1!AB24</f>
        <v>王健宏</v>
      </c>
      <c r="C229" s="13" t="str">
        <f aca="false">工作表1!AC24</f>
        <v>蕭博羽</v>
      </c>
      <c r="D229" s="13" t="str">
        <f aca="false">工作表1!AD24</f>
        <v>林泰祐</v>
      </c>
      <c r="E229" s="14" t="str">
        <f aca="false">工作表1!AE24</f>
        <v>吳宗哲</v>
      </c>
    </row>
    <row r="230" customFormat="false" ht="27" hidden="false" customHeight="true" outlineLevel="0" collapsed="false">
      <c r="A230" s="15" t="s">
        <v>8</v>
      </c>
      <c r="B230" s="15"/>
      <c r="C230" s="15"/>
      <c r="D230" s="15"/>
      <c r="E230" s="15"/>
    </row>
    <row r="231" customFormat="false" ht="9.75" hidden="false" customHeight="true" outlineLevel="0" collapsed="false">
      <c r="A231" s="41"/>
      <c r="B231" s="41"/>
      <c r="C231" s="41"/>
      <c r="D231" s="41"/>
      <c r="E231" s="41"/>
    </row>
    <row r="232" customFormat="false" ht="27" hidden="false" customHeight="true" outlineLevel="0" collapsed="false">
      <c r="A232" s="3" t="s">
        <v>1</v>
      </c>
      <c r="B232" s="4" t="str">
        <f aca="false">工作表1!B25</f>
        <v>建成精機</v>
      </c>
      <c r="C232" s="4"/>
      <c r="D232" s="3" t="s">
        <v>2</v>
      </c>
      <c r="E232" s="3" t="str">
        <f aca="false">工作表1!A25</f>
        <v>H</v>
      </c>
    </row>
    <row r="233" customFormat="false" ht="27" hidden="false" customHeight="true" outlineLevel="0" collapsed="false">
      <c r="A233" s="3" t="s">
        <v>3</v>
      </c>
      <c r="B233" s="3" t="str">
        <f aca="false">工作表1!C25</f>
        <v>張瑞峰</v>
      </c>
      <c r="C233" s="3" t="s">
        <v>4</v>
      </c>
      <c r="D233" s="5" t="str">
        <f aca="false">工作表1!E25</f>
        <v>粘忠祐</v>
      </c>
      <c r="E233" s="5"/>
    </row>
    <row r="234" customFormat="false" ht="27" hidden="false" customHeight="true" outlineLevel="0" collapsed="false">
      <c r="A234" s="3" t="s">
        <v>5</v>
      </c>
      <c r="B234" s="3" t="str">
        <f aca="false">工作表1!G25</f>
        <v>徐紹源</v>
      </c>
      <c r="C234" s="3" t="s">
        <v>6</v>
      </c>
      <c r="D234" s="21" t="n">
        <f aca="false">工作表1!I25</f>
        <v>933287276</v>
      </c>
      <c r="E234" s="21"/>
    </row>
    <row r="235" customFormat="false" ht="27" hidden="false" customHeight="true" outlineLevel="0" collapsed="false">
      <c r="A235" s="7" t="s">
        <v>7</v>
      </c>
      <c r="B235" s="23" t="str">
        <f aca="false">IF(工作表1!K25="","",工作表1!K25)</f>
        <v/>
      </c>
      <c r="C235" s="23"/>
      <c r="D235" s="23"/>
      <c r="E235" s="23"/>
    </row>
    <row r="236" customFormat="false" ht="27" hidden="false" customHeight="true" outlineLevel="0" collapsed="false">
      <c r="A236" s="9" t="str">
        <f aca="false">工作表1!L25</f>
        <v>徐紹源</v>
      </c>
      <c r="B236" s="10" t="str">
        <f aca="false">工作表1!M25</f>
        <v>李凌堯</v>
      </c>
      <c r="C236" s="10" t="str">
        <f aca="false">工作表1!N25</f>
        <v>粘忠祐</v>
      </c>
      <c r="D236" s="10" t="str">
        <f aca="false">工作表1!O25</f>
        <v>鄧文魁</v>
      </c>
      <c r="E236" s="11" t="str">
        <f aca="false">工作表1!P25</f>
        <v>陳楷屏</v>
      </c>
    </row>
    <row r="237" customFormat="false" ht="27" hidden="false" customHeight="true" outlineLevel="0" collapsed="false">
      <c r="A237" s="12" t="str">
        <f aca="false">工作表1!Q25</f>
        <v>林以翔</v>
      </c>
      <c r="B237" s="13" t="str">
        <f aca="false">工作表1!R25</f>
        <v>陳建宏</v>
      </c>
      <c r="C237" s="13" t="str">
        <f aca="false">工作表1!S25</f>
        <v>侯博騵</v>
      </c>
      <c r="D237" s="13" t="str">
        <f aca="false">工作表1!T25</f>
        <v>陳宏駿</v>
      </c>
      <c r="E237" s="14" t="str">
        <f aca="false">工作表1!U25</f>
        <v>楊毅頂</v>
      </c>
    </row>
    <row r="238" customFormat="false" ht="27" hidden="false" customHeight="true" outlineLevel="0" collapsed="false">
      <c r="A238" s="12" t="str">
        <f aca="false">工作表1!V25</f>
        <v>梁育誌</v>
      </c>
      <c r="B238" s="13" t="str">
        <f aca="false">工作表1!W25</f>
        <v>蕭宇軒</v>
      </c>
      <c r="C238" s="13" t="str">
        <f aca="false">工作表1!X25</f>
        <v>詹宜樹</v>
      </c>
      <c r="D238" s="13" t="str">
        <f aca="false">工作表1!Y25</f>
        <v>劉力瑋</v>
      </c>
      <c r="E238" s="14" t="str">
        <f aca="false">工作表1!Z25</f>
        <v>洪偉哲</v>
      </c>
    </row>
    <row r="239" customFormat="false" ht="27" hidden="false" customHeight="true" outlineLevel="0" collapsed="false">
      <c r="A239" s="12" t="str">
        <f aca="false">工作表1!AA25</f>
        <v>李俊賢</v>
      </c>
      <c r="B239" s="13" t="str">
        <f aca="false">工作表1!AB25</f>
        <v>謝有勝</v>
      </c>
      <c r="C239" s="13" t="str">
        <f aca="false">工作表1!AC25</f>
        <v>林楢喜</v>
      </c>
      <c r="D239" s="13" t="str">
        <f aca="false">工作表1!AD25</f>
        <v>吳家棣</v>
      </c>
      <c r="E239" s="14" t="str">
        <f aca="false">工作表1!AE25</f>
        <v>葉嘉銘</v>
      </c>
    </row>
    <row r="240" customFormat="false" ht="27" hidden="false" customHeight="true" outlineLevel="0" collapsed="false">
      <c r="A240" s="15" t="s">
        <v>8</v>
      </c>
      <c r="B240" s="15"/>
      <c r="C240" s="15"/>
      <c r="D240" s="15"/>
      <c r="E240" s="15"/>
    </row>
    <row r="241" customFormat="false" ht="28.5" hidden="false" customHeight="true" outlineLevel="0" collapsed="false">
      <c r="A241" s="2" t="s">
        <v>0</v>
      </c>
      <c r="B241" s="2"/>
      <c r="C241" s="2"/>
      <c r="D241" s="2"/>
      <c r="E241" s="2"/>
    </row>
    <row r="242" customFormat="false" ht="27" hidden="false" customHeight="true" outlineLevel="0" collapsed="false">
      <c r="A242" s="17" t="s">
        <v>1</v>
      </c>
      <c r="B242" s="18" t="str">
        <f aca="false">工作表1!B26</f>
        <v>香府香城</v>
      </c>
      <c r="C242" s="18"/>
      <c r="D242" s="17" t="s">
        <v>2</v>
      </c>
      <c r="E242" s="17" t="str">
        <f aca="false">工作表1!A26</f>
        <v>青壯</v>
      </c>
    </row>
    <row r="243" customFormat="false" ht="27" hidden="false" customHeight="true" outlineLevel="0" collapsed="false">
      <c r="A243" s="17" t="s">
        <v>3</v>
      </c>
      <c r="B243" s="3" t="str">
        <f aca="false">工作表1!C26</f>
        <v>莊本隆</v>
      </c>
      <c r="C243" s="17" t="s">
        <v>4</v>
      </c>
      <c r="D243" s="5" t="str">
        <f aca="false">工作表1!E26</f>
        <v>鄭總傳</v>
      </c>
      <c r="E243" s="5"/>
    </row>
    <row r="244" customFormat="false" ht="27" hidden="false" customHeight="true" outlineLevel="0" collapsed="false">
      <c r="A244" s="17" t="s">
        <v>5</v>
      </c>
      <c r="B244" s="3" t="str">
        <f aca="false">工作表1!G26</f>
        <v>陳志興</v>
      </c>
      <c r="C244" s="17" t="s">
        <v>6</v>
      </c>
      <c r="D244" s="21" t="n">
        <f aca="false">工作表1!I26</f>
        <v>47384483</v>
      </c>
      <c r="E244" s="21"/>
    </row>
    <row r="245" customFormat="false" ht="27" hidden="false" customHeight="true" outlineLevel="0" collapsed="false">
      <c r="A245" s="22" t="s">
        <v>7</v>
      </c>
      <c r="B245" s="23" t="str">
        <f aca="false">工作表1!K26</f>
        <v>彰化市中山路三段714巷39號</v>
      </c>
      <c r="C245" s="23"/>
      <c r="D245" s="23"/>
      <c r="E245" s="23"/>
    </row>
    <row r="246" customFormat="false" ht="27" hidden="false" customHeight="true" outlineLevel="0" collapsed="false">
      <c r="A246" s="9" t="str">
        <f aca="false">工作表1!L26</f>
        <v>陳添戫</v>
      </c>
      <c r="B246" s="10" t="str">
        <f aca="false">工作表1!M26</f>
        <v>許正忠</v>
      </c>
      <c r="C246" s="10" t="str">
        <f aca="false">工作表1!N26</f>
        <v>莊本隆</v>
      </c>
      <c r="D246" s="10" t="str">
        <f aca="false">工作表1!O26</f>
        <v>吳榮輝</v>
      </c>
      <c r="E246" s="11" t="str">
        <f aca="false">工作表1!P26</f>
        <v>鄭總傳</v>
      </c>
    </row>
    <row r="247" customFormat="false" ht="27" hidden="false" customHeight="true" outlineLevel="0" collapsed="false">
      <c r="A247" s="12" t="str">
        <f aca="false">工作表1!Q26</f>
        <v>陳棟業</v>
      </c>
      <c r="B247" s="13" t="str">
        <f aca="false">工作表1!R26</f>
        <v>陳俊男</v>
      </c>
      <c r="C247" s="13" t="str">
        <f aca="false">工作表1!S26</f>
        <v>詹芳榮</v>
      </c>
      <c r="D247" s="13" t="str">
        <f aca="false">工作表1!T26</f>
        <v>林澤權</v>
      </c>
      <c r="E247" s="14" t="str">
        <f aca="false">工作表1!U26</f>
        <v>陳志興</v>
      </c>
    </row>
    <row r="248" customFormat="false" ht="27" hidden="false" customHeight="true" outlineLevel="0" collapsed="false">
      <c r="A248" s="12" t="str">
        <f aca="false">工作表1!V26</f>
        <v>李富順</v>
      </c>
      <c r="B248" s="13" t="str">
        <f aca="false">工作表1!W26</f>
        <v>李守豐</v>
      </c>
      <c r="C248" s="13" t="str">
        <f aca="false">工作表1!X26</f>
        <v>蔡滄浪</v>
      </c>
      <c r="D248" s="13" t="str">
        <f aca="false">工作表1!Y26</f>
        <v>黃聰明</v>
      </c>
      <c r="E248" s="14" t="str">
        <f aca="false">工作表1!Z26</f>
        <v>姚宗林</v>
      </c>
    </row>
    <row r="249" customFormat="false" ht="27" hidden="false" customHeight="true" outlineLevel="0" collapsed="false">
      <c r="A249" s="12" t="str">
        <f aca="false">工作表1!AA26</f>
        <v>王茂津</v>
      </c>
      <c r="B249" s="13" t="str">
        <f aca="false">工作表1!AB26</f>
        <v>洪進來</v>
      </c>
      <c r="C249" s="13" t="str">
        <f aca="false">工作表1!AC26</f>
        <v>洪宗賦</v>
      </c>
      <c r="D249" s="13" t="str">
        <f aca="false">工作表1!AD26</f>
        <v>林水全</v>
      </c>
      <c r="E249" s="14" t="str">
        <f aca="false">工作表1!AE26</f>
        <v>林金賢</v>
      </c>
    </row>
    <row r="250" customFormat="false" ht="27" hidden="false" customHeight="true" outlineLevel="0" collapsed="false">
      <c r="A250" s="55" t="s">
        <v>8</v>
      </c>
      <c r="B250" s="55"/>
      <c r="C250" s="55"/>
      <c r="D250" s="55"/>
      <c r="E250" s="55"/>
    </row>
    <row r="251" customFormat="false" ht="9.75" hidden="false" customHeight="true" outlineLevel="0" collapsed="false">
      <c r="A251" s="54"/>
      <c r="B251" s="54"/>
      <c r="C251" s="54"/>
      <c r="D251" s="54"/>
      <c r="E251" s="54"/>
    </row>
    <row r="252" customFormat="false" ht="27" hidden="false" customHeight="true" outlineLevel="0" collapsed="false">
      <c r="A252" s="17" t="s">
        <v>1</v>
      </c>
      <c r="B252" s="18" t="str">
        <f aca="false">工作表1!B27</f>
        <v>方格</v>
      </c>
      <c r="C252" s="18"/>
      <c r="D252" s="17" t="s">
        <v>2</v>
      </c>
      <c r="E252" s="17" t="str">
        <f aca="false">工作表1!A27</f>
        <v>青壯</v>
      </c>
    </row>
    <row r="253" customFormat="false" ht="27" hidden="false" customHeight="true" outlineLevel="0" collapsed="false">
      <c r="A253" s="17" t="s">
        <v>3</v>
      </c>
      <c r="B253" s="3" t="str">
        <f aca="false">工作表1!C27</f>
        <v>黃偉雄</v>
      </c>
      <c r="C253" s="17" t="s">
        <v>4</v>
      </c>
      <c r="D253" s="5" t="str">
        <f aca="false">工作表1!E27</f>
        <v>曾煥清</v>
      </c>
      <c r="E253" s="5"/>
    </row>
    <row r="254" customFormat="false" ht="27" hidden="false" customHeight="true" outlineLevel="0" collapsed="false">
      <c r="A254" s="17" t="s">
        <v>5</v>
      </c>
      <c r="B254" s="3" t="str">
        <f aca="false">工作表1!G27</f>
        <v>曾煥清</v>
      </c>
      <c r="C254" s="17" t="s">
        <v>6</v>
      </c>
      <c r="D254" s="21" t="str">
        <f aca="false">工作表1!I27</f>
        <v>O932681O51</v>
      </c>
      <c r="E254" s="21"/>
    </row>
    <row r="255" customFormat="false" ht="27" hidden="false" customHeight="true" outlineLevel="0" collapsed="false">
      <c r="A255" s="22" t="s">
        <v>7</v>
      </c>
      <c r="B255" s="8" t="str">
        <f aca="false">工作表1!K27</f>
        <v>彰化縣和美鎮南佃里大佃路255巷49弄56號</v>
      </c>
      <c r="C255" s="8"/>
      <c r="D255" s="8"/>
      <c r="E255" s="8"/>
    </row>
    <row r="256" customFormat="false" ht="27" hidden="false" customHeight="true" outlineLevel="0" collapsed="false">
      <c r="A256" s="9" t="str">
        <f aca="false">工作表1!L27</f>
        <v>曾煥清</v>
      </c>
      <c r="B256" s="10" t="str">
        <f aca="false">工作表1!M27</f>
        <v>曾條燻</v>
      </c>
      <c r="C256" s="10" t="str">
        <f aca="false">工作表1!N27</f>
        <v>楊仁木</v>
      </c>
      <c r="D256" s="10" t="str">
        <f aca="false">工作表1!O27</f>
        <v>郭俊賢</v>
      </c>
      <c r="E256" s="11" t="str">
        <f aca="false">工作表1!P27</f>
        <v>楊國松</v>
      </c>
    </row>
    <row r="257" customFormat="false" ht="27" hidden="false" customHeight="true" outlineLevel="0" collapsed="false">
      <c r="A257" s="27" t="str">
        <f aca="false">工作表1!Q27</f>
        <v>王進結</v>
      </c>
      <c r="B257" s="28" t="str">
        <f aca="false">工作表1!R27</f>
        <v>張家華</v>
      </c>
      <c r="C257" s="28" t="str">
        <f aca="false">工作表1!S27</f>
        <v>謝順利</v>
      </c>
      <c r="D257" s="28" t="str">
        <f aca="false">工作表1!T27</f>
        <v>謝浚益</v>
      </c>
      <c r="E257" s="29" t="str">
        <f aca="false">工作表1!U27</f>
        <v>鄭右敦</v>
      </c>
    </row>
    <row r="258" customFormat="false" ht="27" hidden="false" customHeight="true" outlineLevel="0" collapsed="false">
      <c r="A258" s="27" t="str">
        <f aca="false">工作表1!V27</f>
        <v>邱清雄</v>
      </c>
      <c r="B258" s="28" t="str">
        <f aca="false">工作表1!W27</f>
        <v>陳柏杉</v>
      </c>
      <c r="C258" s="28" t="str">
        <f aca="false">工作表1!X27</f>
        <v>黃聰偉</v>
      </c>
      <c r="D258" s="28" t="str">
        <f aca="false">工作表1!Y27</f>
        <v>徐志昆</v>
      </c>
      <c r="E258" s="29" t="str">
        <f aca="false">工作表1!Z27</f>
        <v>林株田</v>
      </c>
    </row>
    <row r="259" customFormat="false" ht="27" hidden="false" customHeight="true" outlineLevel="0" collapsed="false">
      <c r="A259" s="12" t="str">
        <f aca="false">工作表1!AA27</f>
        <v>周豐元</v>
      </c>
      <c r="B259" s="13" t="str">
        <f aca="false">工作表1!AB27</f>
        <v>高煌明</v>
      </c>
      <c r="C259" s="13" t="str">
        <f aca="false">工作表1!AC27</f>
        <v>黃俊輝</v>
      </c>
      <c r="D259" s="13" t="str">
        <f aca="false">工作表1!AD27</f>
        <v>吳宗坤</v>
      </c>
      <c r="E259" s="14" t="str">
        <f aca="false">工作表1!AE27</f>
        <v>廖宏欽</v>
      </c>
    </row>
    <row r="260" customFormat="false" ht="27" hidden="false" customHeight="true" outlineLevel="0" collapsed="false">
      <c r="A260" s="55" t="s">
        <v>8</v>
      </c>
      <c r="B260" s="55"/>
      <c r="C260" s="55"/>
      <c r="D260" s="55"/>
      <c r="E260" s="55"/>
    </row>
    <row r="261" customFormat="false" ht="9.75" hidden="false" customHeight="true" outlineLevel="0" collapsed="false">
      <c r="A261" s="54"/>
      <c r="B261" s="54"/>
      <c r="C261" s="54"/>
      <c r="D261" s="54"/>
      <c r="E261" s="54"/>
    </row>
    <row r="262" customFormat="false" ht="27" hidden="false" customHeight="true" outlineLevel="0" collapsed="false">
      <c r="A262" s="17" t="s">
        <v>1</v>
      </c>
      <c r="B262" s="18" t="n">
        <f aca="false">工作表1!B28</f>
        <v>391</v>
      </c>
      <c r="C262" s="18"/>
      <c r="D262" s="17" t="s">
        <v>2</v>
      </c>
      <c r="E262" s="17" t="str">
        <f aca="false">工作表1!A28</f>
        <v>青壯</v>
      </c>
    </row>
    <row r="263" customFormat="false" ht="27" hidden="false" customHeight="true" outlineLevel="0" collapsed="false">
      <c r="A263" s="17" t="s">
        <v>3</v>
      </c>
      <c r="B263" s="3" t="n">
        <f aca="false">工作表1!C28</f>
        <v>392</v>
      </c>
      <c r="C263" s="17" t="s">
        <v>4</v>
      </c>
      <c r="D263" s="5" t="n">
        <f aca="false">工作表1!E28</f>
        <v>394</v>
      </c>
      <c r="E263" s="5"/>
    </row>
    <row r="264" customFormat="false" ht="27" hidden="false" customHeight="true" outlineLevel="0" collapsed="false">
      <c r="A264" s="17" t="s">
        <v>5</v>
      </c>
      <c r="B264" s="3" t="n">
        <f aca="false">工作表1!G28</f>
        <v>396</v>
      </c>
      <c r="C264" s="17" t="s">
        <v>6</v>
      </c>
      <c r="D264" s="21" t="n">
        <f aca="false">工作表1!I28</f>
        <v>398</v>
      </c>
      <c r="E264" s="21"/>
    </row>
    <row r="265" customFormat="false" ht="33" hidden="false" customHeight="true" outlineLevel="0" collapsed="false">
      <c r="A265" s="22" t="s">
        <v>7</v>
      </c>
      <c r="B265" s="23" t="n">
        <f aca="false">工作表1!K28</f>
        <v>400</v>
      </c>
      <c r="C265" s="23"/>
      <c r="D265" s="23"/>
      <c r="E265" s="23"/>
    </row>
    <row r="266" customFormat="false" ht="27" hidden="false" customHeight="true" outlineLevel="0" collapsed="false">
      <c r="A266" s="9" t="n">
        <f aca="false">工作表1!L28</f>
        <v>401</v>
      </c>
      <c r="B266" s="10" t="n">
        <f aca="false">工作表1!M28</f>
        <v>402</v>
      </c>
      <c r="C266" s="10" t="n">
        <f aca="false">工作表1!N28</f>
        <v>403</v>
      </c>
      <c r="D266" s="10" t="n">
        <f aca="false">工作表1!O28</f>
        <v>404</v>
      </c>
      <c r="E266" s="11" t="n">
        <f aca="false">工作表1!P28</f>
        <v>405</v>
      </c>
    </row>
    <row r="267" customFormat="false" ht="27" hidden="false" customHeight="true" outlineLevel="0" collapsed="false">
      <c r="A267" s="12" t="n">
        <f aca="false">工作表1!Q28</f>
        <v>406</v>
      </c>
      <c r="B267" s="13" t="n">
        <f aca="false">工作表1!R28</f>
        <v>407</v>
      </c>
      <c r="C267" s="13" t="n">
        <f aca="false">工作表1!S28</f>
        <v>408</v>
      </c>
      <c r="D267" s="13" t="n">
        <f aca="false">工作表1!T28</f>
        <v>409</v>
      </c>
      <c r="E267" s="14" t="n">
        <f aca="false">工作表1!U28</f>
        <v>410</v>
      </c>
    </row>
    <row r="268" customFormat="false" ht="27" hidden="false" customHeight="true" outlineLevel="0" collapsed="false">
      <c r="A268" s="12" t="n">
        <f aca="false">工作表1!V28</f>
        <v>411</v>
      </c>
      <c r="B268" s="13" t="n">
        <f aca="false">工作表1!W28</f>
        <v>412</v>
      </c>
      <c r="C268" s="13" t="n">
        <f aca="false">工作表1!X28</f>
        <v>413</v>
      </c>
      <c r="D268" s="13" t="n">
        <f aca="false">工作表1!Y28</f>
        <v>414</v>
      </c>
      <c r="E268" s="14" t="n">
        <f aca="false">工作表1!Z28</f>
        <v>415</v>
      </c>
    </row>
    <row r="269" customFormat="false" ht="27" hidden="false" customHeight="true" outlineLevel="0" collapsed="false">
      <c r="A269" s="12" t="n">
        <f aca="false">工作表1!AA28</f>
        <v>416</v>
      </c>
      <c r="B269" s="13" t="n">
        <f aca="false">工作表1!AB28</f>
        <v>417</v>
      </c>
      <c r="C269" s="13" t="n">
        <f aca="false">工作表1!AC28</f>
        <v>418</v>
      </c>
      <c r="D269" s="13" t="n">
        <f aca="false">工作表1!AD28</f>
        <v>419</v>
      </c>
      <c r="E269" s="14" t="n">
        <f aca="false">工作表1!AE28</f>
        <v>420</v>
      </c>
    </row>
    <row r="270" customFormat="false" ht="27" hidden="false" customHeight="true" outlineLevel="0" collapsed="false">
      <c r="A270" s="55" t="s">
        <v>8</v>
      </c>
      <c r="B270" s="55"/>
      <c r="C270" s="55"/>
      <c r="D270" s="55"/>
      <c r="E270" s="55"/>
    </row>
  </sheetData>
  <mergeCells count="146">
    <mergeCell ref="A1:E1"/>
    <mergeCell ref="B2:C2"/>
    <mergeCell ref="D3:E3"/>
    <mergeCell ref="D4:E4"/>
    <mergeCell ref="B5:E5"/>
    <mergeCell ref="A10:E10"/>
    <mergeCell ref="B12:C12"/>
    <mergeCell ref="D13:E13"/>
    <mergeCell ref="D14:E14"/>
    <mergeCell ref="B15:E15"/>
    <mergeCell ref="A20:E20"/>
    <mergeCell ref="B22:C22"/>
    <mergeCell ref="D23:E23"/>
    <mergeCell ref="D24:E24"/>
    <mergeCell ref="B25:E25"/>
    <mergeCell ref="A30:E30"/>
    <mergeCell ref="A31:E31"/>
    <mergeCell ref="B32:C32"/>
    <mergeCell ref="D33:E33"/>
    <mergeCell ref="D34:E34"/>
    <mergeCell ref="B35:E35"/>
    <mergeCell ref="A40:E40"/>
    <mergeCell ref="B42:C42"/>
    <mergeCell ref="D43:E43"/>
    <mergeCell ref="D44:E44"/>
    <mergeCell ref="B45:E45"/>
    <mergeCell ref="A50:E50"/>
    <mergeCell ref="B51:C51"/>
    <mergeCell ref="B52:C52"/>
    <mergeCell ref="D53:E53"/>
    <mergeCell ref="D54:E54"/>
    <mergeCell ref="B55:E55"/>
    <mergeCell ref="A60:E60"/>
    <mergeCell ref="A61:E61"/>
    <mergeCell ref="B62:C62"/>
    <mergeCell ref="D63:E63"/>
    <mergeCell ref="D64:E64"/>
    <mergeCell ref="B65:E65"/>
    <mergeCell ref="A70:E70"/>
    <mergeCell ref="A71:E71"/>
    <mergeCell ref="B72:C72"/>
    <mergeCell ref="D73:E73"/>
    <mergeCell ref="D74:E74"/>
    <mergeCell ref="B75:E75"/>
    <mergeCell ref="A80:E80"/>
    <mergeCell ref="B82:C82"/>
    <mergeCell ref="D83:E83"/>
    <mergeCell ref="D84:E84"/>
    <mergeCell ref="B85:E85"/>
    <mergeCell ref="A90:E90"/>
    <mergeCell ref="A91:E91"/>
    <mergeCell ref="B92:C92"/>
    <mergeCell ref="D93:E93"/>
    <mergeCell ref="D94:E94"/>
    <mergeCell ref="B95:E95"/>
    <mergeCell ref="A100:E100"/>
    <mergeCell ref="B102:C102"/>
    <mergeCell ref="D103:E103"/>
    <mergeCell ref="D104:E104"/>
    <mergeCell ref="B105:E105"/>
    <mergeCell ref="A110:E110"/>
    <mergeCell ref="B112:C112"/>
    <mergeCell ref="D113:E113"/>
    <mergeCell ref="D114:E114"/>
    <mergeCell ref="B115:E115"/>
    <mergeCell ref="A120:E120"/>
    <mergeCell ref="A121:E121"/>
    <mergeCell ref="B122:C122"/>
    <mergeCell ref="D123:E123"/>
    <mergeCell ref="D124:E124"/>
    <mergeCell ref="B125:E125"/>
    <mergeCell ref="A130:E130"/>
    <mergeCell ref="B132:C132"/>
    <mergeCell ref="D133:E133"/>
    <mergeCell ref="D134:E134"/>
    <mergeCell ref="B135:E135"/>
    <mergeCell ref="A140:E140"/>
    <mergeCell ref="B142:C142"/>
    <mergeCell ref="D143:E143"/>
    <mergeCell ref="D144:E144"/>
    <mergeCell ref="B145:E145"/>
    <mergeCell ref="A150:E150"/>
    <mergeCell ref="A151:E151"/>
    <mergeCell ref="B152:C152"/>
    <mergeCell ref="D153:E153"/>
    <mergeCell ref="D154:E154"/>
    <mergeCell ref="B155:E155"/>
    <mergeCell ref="A160:E160"/>
    <mergeCell ref="B162:C162"/>
    <mergeCell ref="D163:E163"/>
    <mergeCell ref="D164:E164"/>
    <mergeCell ref="B165:E165"/>
    <mergeCell ref="A170:E170"/>
    <mergeCell ref="B172:C172"/>
    <mergeCell ref="D173:E173"/>
    <mergeCell ref="D174:E174"/>
    <mergeCell ref="B175:E175"/>
    <mergeCell ref="A180:E180"/>
    <mergeCell ref="A181:E181"/>
    <mergeCell ref="B182:C182"/>
    <mergeCell ref="D183:E183"/>
    <mergeCell ref="D184:E184"/>
    <mergeCell ref="B185:E185"/>
    <mergeCell ref="A190:E190"/>
    <mergeCell ref="B192:C192"/>
    <mergeCell ref="D193:E193"/>
    <mergeCell ref="D194:E194"/>
    <mergeCell ref="B195:E195"/>
    <mergeCell ref="A200:E200"/>
    <mergeCell ref="B202:C202"/>
    <mergeCell ref="D203:E203"/>
    <mergeCell ref="D204:E204"/>
    <mergeCell ref="B205:E205"/>
    <mergeCell ref="A210:E210"/>
    <mergeCell ref="A211:E211"/>
    <mergeCell ref="B212:C212"/>
    <mergeCell ref="D213:E213"/>
    <mergeCell ref="D214:E214"/>
    <mergeCell ref="B215:E215"/>
    <mergeCell ref="A220:E220"/>
    <mergeCell ref="B222:C222"/>
    <mergeCell ref="D223:E223"/>
    <mergeCell ref="D224:E224"/>
    <mergeCell ref="B225:E225"/>
    <mergeCell ref="A230:E230"/>
    <mergeCell ref="B232:C232"/>
    <mergeCell ref="D233:E233"/>
    <mergeCell ref="D234:E234"/>
    <mergeCell ref="B235:E235"/>
    <mergeCell ref="A240:E240"/>
    <mergeCell ref="A241:E241"/>
    <mergeCell ref="B242:C242"/>
    <mergeCell ref="D243:E243"/>
    <mergeCell ref="D244:E244"/>
    <mergeCell ref="B245:E245"/>
    <mergeCell ref="A250:E250"/>
    <mergeCell ref="B252:C252"/>
    <mergeCell ref="D253:E253"/>
    <mergeCell ref="D254:E254"/>
    <mergeCell ref="B255:E255"/>
    <mergeCell ref="A260:E260"/>
    <mergeCell ref="B262:C262"/>
    <mergeCell ref="D263:E263"/>
    <mergeCell ref="D264:E264"/>
    <mergeCell ref="B265:E265"/>
    <mergeCell ref="A270:E270"/>
  </mergeCells>
  <printOptions headings="false" gridLines="false" gridLinesSet="true" horizontalCentered="false" verticalCentered="false"/>
  <pageMargins left="0.7" right="0.7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X25" activeCellId="0" sqref="X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36" min="2" style="0" width="6.12"/>
  </cols>
  <sheetData>
    <row r="1" customFormat="false" ht="39" hidden="false" customHeight="true" outlineLevel="0" collapsed="false"/>
    <row r="2" customFormat="false" ht="39" hidden="false" customHeight="true" outlineLevel="0" collapsed="false"/>
    <row r="3" customFormat="false" ht="39" hidden="false" customHeight="true" outlineLevel="0" collapsed="false"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8"/>
    </row>
    <row r="4" customFormat="false" ht="39" hidden="false" customHeight="true" outlineLevel="0" collapsed="false">
      <c r="A4" s="59"/>
      <c r="B4" s="59"/>
      <c r="C4" s="59"/>
      <c r="D4" s="60"/>
      <c r="E4" s="60"/>
      <c r="F4" s="60"/>
      <c r="G4" s="60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Y4" s="63"/>
      <c r="Z4" s="61"/>
      <c r="AA4" s="64"/>
    </row>
    <row r="5" customFormat="false" ht="39" hidden="false" customHeight="true" outlineLevel="0" collapsed="false">
      <c r="A5" s="62"/>
      <c r="B5" s="62"/>
      <c r="C5" s="62"/>
      <c r="D5" s="62"/>
      <c r="I5" s="65"/>
      <c r="J5" s="64"/>
      <c r="K5" s="64"/>
      <c r="L5" s="62"/>
      <c r="M5" s="62"/>
      <c r="N5" s="62"/>
      <c r="O5" s="62"/>
      <c r="P5" s="62"/>
      <c r="Q5" s="62"/>
      <c r="R5" s="41"/>
      <c r="S5" s="41"/>
      <c r="T5" s="41"/>
      <c r="U5" s="64"/>
      <c r="V5" s="64"/>
      <c r="W5" s="64"/>
      <c r="X5" s="64"/>
      <c r="Y5" s="66"/>
      <c r="Z5" s="62"/>
      <c r="AA5" s="62"/>
    </row>
    <row r="6" customFormat="false" ht="39" hidden="false" customHeight="true" outlineLevel="0" collapsed="false">
      <c r="A6" s="62"/>
      <c r="B6" s="62"/>
      <c r="C6" s="62"/>
      <c r="D6" s="62"/>
      <c r="E6" s="56"/>
      <c r="F6" s="57"/>
      <c r="G6" s="57"/>
      <c r="H6" s="57"/>
      <c r="I6" s="57"/>
      <c r="J6" s="57"/>
      <c r="K6" s="57"/>
      <c r="L6" s="58"/>
      <c r="O6" s="62"/>
      <c r="P6" s="62"/>
      <c r="Q6" s="62"/>
      <c r="R6" s="62"/>
      <c r="S6" s="62"/>
      <c r="T6" s="62"/>
      <c r="U6" s="56"/>
      <c r="V6" s="57"/>
      <c r="W6" s="57"/>
      <c r="X6" s="57"/>
      <c r="Y6" s="57"/>
      <c r="Z6" s="57"/>
      <c r="AA6" s="57"/>
      <c r="AB6" s="58"/>
    </row>
    <row r="7" customFormat="false" ht="39" hidden="false" customHeight="true" outlineLevel="0" collapsed="false">
      <c r="A7" s="62"/>
      <c r="B7" s="62"/>
      <c r="C7" s="62"/>
      <c r="D7" s="62"/>
      <c r="E7" s="61"/>
      <c r="G7" s="62"/>
      <c r="H7" s="62"/>
      <c r="I7" s="62"/>
      <c r="J7" s="62"/>
      <c r="L7" s="63"/>
      <c r="O7" s="62"/>
      <c r="P7" s="62"/>
      <c r="Q7" s="62"/>
      <c r="R7" s="62"/>
      <c r="S7" s="62"/>
      <c r="T7" s="62"/>
      <c r="U7" s="61"/>
      <c r="W7" s="62"/>
      <c r="X7" s="62"/>
      <c r="Y7" s="62"/>
      <c r="Z7" s="62"/>
      <c r="AB7" s="63"/>
    </row>
    <row r="8" customFormat="false" ht="39" hidden="false" customHeight="true" outlineLevel="0" collapsed="false">
      <c r="A8" s="62"/>
      <c r="B8" s="62"/>
      <c r="E8" s="61"/>
      <c r="G8" s="62"/>
      <c r="H8" s="62"/>
      <c r="I8" s="62"/>
      <c r="J8" s="62"/>
      <c r="L8" s="63"/>
      <c r="Q8" s="62"/>
      <c r="R8" s="62"/>
      <c r="U8" s="61"/>
      <c r="W8" s="62"/>
      <c r="X8" s="62"/>
      <c r="Y8" s="62"/>
      <c r="Z8" s="62"/>
      <c r="AB8" s="63"/>
    </row>
    <row r="9" customFormat="false" ht="39" hidden="false" customHeight="true" outlineLevel="0" collapsed="false">
      <c r="A9" s="62"/>
      <c r="B9" s="62"/>
      <c r="C9" s="56"/>
      <c r="D9" s="57"/>
      <c r="E9" s="57"/>
      <c r="F9" s="58"/>
      <c r="H9" s="62"/>
      <c r="I9" s="62"/>
      <c r="J9" s="62"/>
      <c r="K9" s="56"/>
      <c r="L9" s="57"/>
      <c r="M9" s="57"/>
      <c r="N9" s="58"/>
      <c r="Q9" s="62"/>
      <c r="R9" s="62"/>
      <c r="S9" s="56"/>
      <c r="T9" s="57"/>
      <c r="U9" s="57"/>
      <c r="V9" s="58"/>
      <c r="Z9" s="62"/>
      <c r="AA9" s="56"/>
      <c r="AB9" s="57"/>
      <c r="AC9" s="57"/>
      <c r="AD9" s="58"/>
    </row>
    <row r="10" customFormat="false" ht="39" hidden="false" customHeight="true" outlineLevel="0" collapsed="false">
      <c r="B10" s="62"/>
      <c r="C10" s="61"/>
      <c r="D10" s="62"/>
      <c r="E10" s="62"/>
      <c r="F10" s="63"/>
      <c r="H10" s="62"/>
      <c r="I10" s="67"/>
      <c r="J10" s="67"/>
      <c r="K10" s="61"/>
      <c r="L10" s="62"/>
      <c r="M10" s="62"/>
      <c r="N10" s="63"/>
      <c r="Q10" s="62"/>
      <c r="R10" s="62"/>
      <c r="S10" s="61"/>
      <c r="T10" s="62"/>
      <c r="U10" s="62"/>
      <c r="V10" s="63"/>
      <c r="Z10" s="62"/>
      <c r="AA10" s="61"/>
      <c r="AB10" s="62"/>
      <c r="AC10" s="62"/>
      <c r="AD10" s="63"/>
    </row>
    <row r="11" customFormat="false" ht="39" hidden="false" customHeight="true" outlineLevel="0" collapsed="false">
      <c r="C11" s="61"/>
      <c r="D11" s="67"/>
      <c r="E11" s="67"/>
      <c r="F11" s="63"/>
      <c r="I11" s="62"/>
      <c r="K11" s="61"/>
      <c r="L11" s="67"/>
      <c r="M11" s="67"/>
      <c r="N11" s="63"/>
      <c r="R11" s="62"/>
      <c r="S11" s="61"/>
      <c r="T11" s="67"/>
      <c r="U11" s="67"/>
      <c r="V11" s="63"/>
      <c r="W11" s="68"/>
      <c r="AA11" s="61"/>
      <c r="AB11" s="67"/>
      <c r="AC11" s="67"/>
      <c r="AD11" s="63"/>
    </row>
    <row r="12" customFormat="false" ht="39" hidden="false" customHeight="true" outlineLevel="0" collapsed="false">
      <c r="B12" s="56"/>
      <c r="C12" s="58"/>
      <c r="D12" s="68"/>
      <c r="F12" s="56"/>
      <c r="G12" s="58"/>
      <c r="H12" s="62"/>
      <c r="J12" s="56"/>
      <c r="K12" s="58"/>
      <c r="L12" s="62"/>
      <c r="N12" s="56"/>
      <c r="O12" s="69"/>
      <c r="P12" s="62"/>
      <c r="R12" s="56"/>
      <c r="S12" s="58"/>
      <c r="T12" s="61"/>
      <c r="V12" s="56"/>
      <c r="W12" s="69"/>
      <c r="Z12" s="56"/>
      <c r="AA12" s="58"/>
      <c r="AD12" s="56"/>
      <c r="AE12" s="58"/>
    </row>
    <row r="13" customFormat="false" ht="39" hidden="false" customHeight="true" outlineLevel="0" collapsed="false">
      <c r="B13" s="61"/>
      <c r="C13" s="63"/>
      <c r="D13" s="62"/>
      <c r="F13" s="61"/>
      <c r="G13" s="63"/>
      <c r="J13" s="61"/>
      <c r="K13" s="63"/>
      <c r="N13" s="61"/>
      <c r="O13" s="63"/>
      <c r="R13" s="61"/>
      <c r="T13" s="61"/>
      <c r="V13" s="61"/>
      <c r="W13" s="63"/>
      <c r="Z13" s="61"/>
      <c r="AA13" s="63"/>
      <c r="AD13" s="61"/>
      <c r="AE13" s="63"/>
    </row>
    <row r="14" customFormat="false" ht="39" hidden="false" customHeight="true" outlineLevel="0" collapsed="false">
      <c r="A14" s="70" t="s">
        <v>12</v>
      </c>
      <c r="B14" s="70"/>
      <c r="C14" s="70" t="s">
        <v>13</v>
      </c>
      <c r="D14" s="70"/>
      <c r="E14" s="70" t="s">
        <v>14</v>
      </c>
      <c r="F14" s="70"/>
      <c r="G14" s="70" t="s">
        <v>15</v>
      </c>
      <c r="H14" s="70"/>
      <c r="I14" s="70" t="s">
        <v>16</v>
      </c>
      <c r="J14" s="70"/>
      <c r="K14" s="70" t="s">
        <v>17</v>
      </c>
      <c r="L14" s="70"/>
      <c r="M14" s="70" t="s">
        <v>18</v>
      </c>
      <c r="N14" s="70"/>
      <c r="O14" s="70" t="s">
        <v>19</v>
      </c>
      <c r="P14" s="70"/>
      <c r="Q14" s="70" t="s">
        <v>20</v>
      </c>
      <c r="R14" s="70"/>
      <c r="S14" s="70" t="s">
        <v>21</v>
      </c>
      <c r="T14" s="70"/>
      <c r="U14" s="70" t="s">
        <v>22</v>
      </c>
      <c r="V14" s="70"/>
      <c r="W14" s="70" t="s">
        <v>23</v>
      </c>
      <c r="X14" s="70"/>
      <c r="Y14" s="70" t="s">
        <v>24</v>
      </c>
      <c r="Z14" s="70"/>
      <c r="AA14" s="70" t="s">
        <v>25</v>
      </c>
      <c r="AB14" s="70"/>
      <c r="AC14" s="70" t="s">
        <v>26</v>
      </c>
      <c r="AD14" s="70"/>
      <c r="AE14" s="70" t="s">
        <v>27</v>
      </c>
      <c r="AF14" s="70"/>
    </row>
    <row r="15" customFormat="false" ht="39" hidden="false" customHeight="true" outlineLevel="0" collapsed="false">
      <c r="N15" s="62"/>
      <c r="O15" s="62"/>
      <c r="P15" s="62"/>
      <c r="Q15" s="62"/>
    </row>
    <row r="16" customFormat="false" ht="39" hidden="false" customHeight="true" outlineLevel="0" collapsed="false">
      <c r="A16" s="67"/>
      <c r="B16" s="71" t="s">
        <v>28</v>
      </c>
      <c r="C16" s="72"/>
      <c r="F16" s="71" t="s">
        <v>29</v>
      </c>
      <c r="G16" s="72"/>
      <c r="J16" s="71" t="s">
        <v>30</v>
      </c>
      <c r="K16" s="72"/>
      <c r="L16" s="67"/>
      <c r="N16" s="71" t="s">
        <v>31</v>
      </c>
      <c r="O16" s="72"/>
      <c r="P16" s="67"/>
      <c r="R16" s="71" t="s">
        <v>32</v>
      </c>
      <c r="S16" s="72"/>
      <c r="V16" s="71" t="s">
        <v>33</v>
      </c>
      <c r="W16" s="72"/>
      <c r="Z16" s="71" t="s">
        <v>34</v>
      </c>
      <c r="AA16" s="72"/>
      <c r="AD16" s="71" t="s">
        <v>35</v>
      </c>
      <c r="AE16" s="72"/>
    </row>
    <row r="17" customFormat="false" ht="39" hidden="false" customHeight="true" outlineLevel="0" collapsed="false">
      <c r="A17" s="67"/>
      <c r="B17" s="67"/>
      <c r="C17" s="67"/>
      <c r="D17" s="67"/>
      <c r="E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2"/>
    </row>
    <row r="18" customFormat="false" ht="39" hidden="false" customHeight="true" outlineLevel="0" collapsed="false">
      <c r="A18" s="67"/>
      <c r="B18" s="67"/>
      <c r="C18" s="67"/>
      <c r="D18" s="67"/>
    </row>
    <row r="19" customFormat="false" ht="39" hidden="false" customHeight="true" outlineLevel="0" collapsed="false"/>
    <row r="20" customFormat="false" ht="39" hidden="false" customHeight="true" outlineLevel="0" collapsed="false">
      <c r="D20" s="73" t="s">
        <v>36</v>
      </c>
      <c r="E20" s="73"/>
      <c r="F20" s="73"/>
      <c r="G20" s="73" t="s">
        <v>37</v>
      </c>
      <c r="H20" s="73"/>
      <c r="I20" s="73"/>
      <c r="J20" s="73" t="s">
        <v>38</v>
      </c>
      <c r="K20" s="73"/>
      <c r="L20" s="73"/>
      <c r="M20" s="73" t="s">
        <v>39</v>
      </c>
      <c r="N20" s="73"/>
      <c r="O20" s="73"/>
      <c r="P20" s="73" t="s">
        <v>40</v>
      </c>
      <c r="Q20" s="73"/>
      <c r="R20" s="73"/>
      <c r="S20" s="73" t="s">
        <v>41</v>
      </c>
      <c r="T20" s="73"/>
      <c r="U20" s="73"/>
      <c r="V20" s="73" t="s">
        <v>42</v>
      </c>
      <c r="W20" s="73"/>
      <c r="X20" s="73"/>
      <c r="Y20" s="73" t="s">
        <v>43</v>
      </c>
      <c r="Z20" s="73"/>
      <c r="AA20" s="73"/>
      <c r="AB20" s="74" t="s">
        <v>44</v>
      </c>
      <c r="AC20" s="74"/>
      <c r="AD20" s="74"/>
    </row>
    <row r="21" customFormat="false" ht="39" hidden="false" customHeight="true" outlineLevel="0" collapsed="false">
      <c r="D21" s="74" t="s">
        <v>45</v>
      </c>
      <c r="E21" s="74"/>
      <c r="F21" s="74"/>
      <c r="G21" s="74" t="s">
        <v>46</v>
      </c>
      <c r="H21" s="74"/>
      <c r="I21" s="74"/>
      <c r="J21" s="74" t="s">
        <v>47</v>
      </c>
      <c r="K21" s="74"/>
      <c r="L21" s="74"/>
      <c r="M21" s="73" t="s">
        <v>48</v>
      </c>
      <c r="N21" s="73"/>
      <c r="O21" s="73"/>
      <c r="P21" s="74" t="s">
        <v>49</v>
      </c>
      <c r="Q21" s="74"/>
      <c r="R21" s="74"/>
      <c r="S21" s="74" t="s">
        <v>50</v>
      </c>
      <c r="T21" s="74"/>
      <c r="U21" s="74"/>
      <c r="V21" s="74" t="s">
        <v>51</v>
      </c>
      <c r="W21" s="74"/>
      <c r="X21" s="74"/>
      <c r="Y21" s="74" t="s">
        <v>52</v>
      </c>
      <c r="Z21" s="74"/>
      <c r="AA21" s="74"/>
      <c r="AB21" s="74" t="s">
        <v>53</v>
      </c>
      <c r="AC21" s="74"/>
      <c r="AD21" s="74"/>
    </row>
    <row r="22" customFormat="false" ht="39" hidden="false" customHeight="true" outlineLevel="0" collapsed="false">
      <c r="D22" s="73" t="s">
        <v>54</v>
      </c>
      <c r="E22" s="73"/>
      <c r="F22" s="73"/>
      <c r="G22" s="73" t="s">
        <v>55</v>
      </c>
      <c r="H22" s="73"/>
      <c r="I22" s="73"/>
      <c r="J22" s="74" t="s">
        <v>56</v>
      </c>
      <c r="K22" s="74"/>
      <c r="L22" s="74"/>
      <c r="M22" s="74" t="s">
        <v>57</v>
      </c>
      <c r="N22" s="74"/>
      <c r="O22" s="74"/>
      <c r="P22" s="74" t="s">
        <v>58</v>
      </c>
      <c r="Q22" s="74"/>
      <c r="R22" s="74"/>
      <c r="S22" s="74" t="s">
        <v>59</v>
      </c>
      <c r="T22" s="74"/>
      <c r="U22" s="74"/>
      <c r="V22" s="74" t="s">
        <v>60</v>
      </c>
      <c r="W22" s="74"/>
      <c r="X22" s="74"/>
      <c r="Y22" s="74" t="s">
        <v>61</v>
      </c>
      <c r="Z22" s="74"/>
      <c r="AA22" s="74"/>
      <c r="AB22" s="74" t="s">
        <v>62</v>
      </c>
      <c r="AC22" s="74"/>
      <c r="AD22" s="74"/>
    </row>
    <row r="23" customFormat="false" ht="39" hidden="false" customHeight="true" outlineLevel="0" collapsed="false">
      <c r="D23" s="74" t="s">
        <v>63</v>
      </c>
      <c r="E23" s="74"/>
      <c r="F23" s="74"/>
      <c r="G23" s="74" t="s">
        <v>64</v>
      </c>
      <c r="H23" s="74"/>
      <c r="I23" s="74"/>
      <c r="J23" s="74" t="s">
        <v>65</v>
      </c>
      <c r="K23" s="74"/>
      <c r="L23" s="74"/>
      <c r="M23" s="74" t="s">
        <v>66</v>
      </c>
      <c r="N23" s="74"/>
      <c r="O23" s="74"/>
      <c r="P23" s="74" t="s">
        <v>67</v>
      </c>
      <c r="Q23" s="74"/>
      <c r="R23" s="74"/>
      <c r="S23" s="74" t="s">
        <v>68</v>
      </c>
      <c r="T23" s="74"/>
      <c r="U23" s="74"/>
      <c r="V23" s="74" t="s">
        <v>69</v>
      </c>
      <c r="W23" s="74"/>
      <c r="X23" s="74"/>
      <c r="Y23" s="74" t="s">
        <v>70</v>
      </c>
      <c r="Z23" s="74"/>
      <c r="AA23" s="74"/>
      <c r="AB23" s="73"/>
      <c r="AC23" s="73"/>
      <c r="AD23" s="73"/>
    </row>
    <row r="24" customFormat="false" ht="39" hidden="false" customHeight="tru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5"/>
      <c r="N24" s="70"/>
      <c r="O24" s="70"/>
    </row>
    <row r="25" customFormat="false" ht="39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</sheetData>
  <mergeCells count="53"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25:Q25"/>
  </mergeCells>
  <printOptions headings="false" gridLines="false" gridLinesSet="true" horizontalCentered="true" verticalCentered="false"/>
  <pageMargins left="0.39375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9.62"/>
    <col collapsed="false" customWidth="true" hidden="false" outlineLevel="0" max="5" min="5" style="0" width="7.62"/>
  </cols>
  <sheetData>
    <row r="1" customFormat="false" ht="27" hidden="false" customHeight="true" outlineLevel="0" collapsed="false">
      <c r="A1" s="77" t="s">
        <v>71</v>
      </c>
      <c r="B1" s="77"/>
      <c r="C1" s="77"/>
      <c r="D1" s="77"/>
      <c r="E1" s="77"/>
      <c r="F1" s="77"/>
    </row>
    <row r="2" customFormat="false" ht="27" hidden="false" customHeight="true" outlineLevel="0" collapsed="false">
      <c r="A2" s="78" t="s">
        <v>72</v>
      </c>
      <c r="B2" s="78" t="s">
        <v>1</v>
      </c>
      <c r="C2" s="78" t="s">
        <v>73</v>
      </c>
      <c r="D2" s="78" t="s">
        <v>74</v>
      </c>
      <c r="E2" s="78" t="s">
        <v>75</v>
      </c>
      <c r="F2" s="79"/>
    </row>
    <row r="3" customFormat="false" ht="27" hidden="false" customHeight="true" outlineLevel="0" collapsed="false">
      <c r="A3" s="80" t="n">
        <v>1</v>
      </c>
      <c r="B3" s="78" t="s">
        <v>76</v>
      </c>
      <c r="C3" s="78"/>
      <c r="D3" s="81"/>
      <c r="E3" s="82"/>
      <c r="F3" s="82"/>
    </row>
    <row r="4" customFormat="false" ht="27" hidden="false" customHeight="true" outlineLevel="0" collapsed="false">
      <c r="A4" s="80" t="n">
        <v>2</v>
      </c>
      <c r="B4" s="78" t="s">
        <v>77</v>
      </c>
      <c r="C4" s="78"/>
      <c r="D4" s="81"/>
      <c r="E4" s="82"/>
      <c r="F4" s="83"/>
    </row>
    <row r="5" customFormat="false" ht="27" hidden="false" customHeight="true" outlineLevel="0" collapsed="false">
      <c r="A5" s="80" t="n">
        <v>3</v>
      </c>
      <c r="B5" s="78" t="s">
        <v>52</v>
      </c>
      <c r="C5" s="78"/>
      <c r="D5" s="81"/>
      <c r="E5" s="82"/>
      <c r="F5" s="83"/>
    </row>
    <row r="6" customFormat="false" ht="27" hidden="false" customHeight="true" outlineLevel="0" collapsed="false">
      <c r="A6" s="80" t="n">
        <v>4</v>
      </c>
      <c r="B6" s="78" t="s">
        <v>78</v>
      </c>
      <c r="C6" s="78"/>
      <c r="D6" s="81" t="s">
        <v>79</v>
      </c>
      <c r="E6" s="82"/>
      <c r="F6" s="82"/>
    </row>
    <row r="7" customFormat="false" ht="27" hidden="false" customHeight="true" outlineLevel="0" collapsed="false">
      <c r="A7" s="80" t="n">
        <v>5</v>
      </c>
      <c r="B7" s="84" t="s">
        <v>80</v>
      </c>
      <c r="C7" s="84"/>
      <c r="D7" s="81" t="s">
        <v>79</v>
      </c>
      <c r="E7" s="82"/>
      <c r="F7" s="83"/>
    </row>
    <row r="8" customFormat="false" ht="27" hidden="false" customHeight="true" outlineLevel="0" collapsed="false">
      <c r="A8" s="80" t="n">
        <v>6</v>
      </c>
      <c r="B8" s="78" t="s">
        <v>59</v>
      </c>
      <c r="C8" s="85"/>
      <c r="D8" s="81"/>
      <c r="E8" s="82"/>
      <c r="F8" s="82"/>
    </row>
    <row r="9" customFormat="false" ht="27" hidden="false" customHeight="true" outlineLevel="0" collapsed="false">
      <c r="A9" s="80" t="n">
        <v>7</v>
      </c>
      <c r="B9" s="78" t="s">
        <v>81</v>
      </c>
      <c r="C9" s="84"/>
      <c r="D9" s="81"/>
      <c r="E9" s="82"/>
      <c r="F9" s="82"/>
    </row>
    <row r="10" customFormat="false" ht="27" hidden="false" customHeight="true" outlineLevel="0" collapsed="false">
      <c r="A10" s="80" t="n">
        <v>8</v>
      </c>
      <c r="B10" s="78" t="s">
        <v>82</v>
      </c>
      <c r="C10" s="84"/>
      <c r="D10" s="86"/>
      <c r="E10" s="82"/>
      <c r="F10" s="83"/>
    </row>
    <row r="11" customFormat="false" ht="27" hidden="false" customHeight="true" outlineLevel="0" collapsed="false">
      <c r="A11" s="80" t="n">
        <v>9</v>
      </c>
      <c r="B11" s="78" t="s">
        <v>67</v>
      </c>
      <c r="C11" s="84"/>
      <c r="D11" s="86"/>
      <c r="E11" s="82"/>
      <c r="F11" s="83"/>
    </row>
    <row r="12" customFormat="false" ht="27" hidden="false" customHeight="true" outlineLevel="0" collapsed="false">
      <c r="A12" s="80" t="n">
        <v>10</v>
      </c>
      <c r="B12" s="78" t="s">
        <v>83</v>
      </c>
      <c r="C12" s="84"/>
      <c r="D12" s="81" t="s">
        <v>79</v>
      </c>
      <c r="E12" s="82"/>
      <c r="F12" s="83"/>
    </row>
    <row r="13" customFormat="false" ht="27" hidden="false" customHeight="true" outlineLevel="0" collapsed="false">
      <c r="A13" s="80" t="n">
        <v>11</v>
      </c>
      <c r="B13" s="78" t="s">
        <v>84</v>
      </c>
      <c r="C13" s="84"/>
      <c r="D13" s="81"/>
      <c r="E13" s="82"/>
      <c r="F13" s="83"/>
    </row>
    <row r="14" customFormat="false" ht="27" hidden="false" customHeight="true" outlineLevel="0" collapsed="false">
      <c r="A14" s="80" t="n">
        <v>12</v>
      </c>
      <c r="B14" s="84" t="s">
        <v>85</v>
      </c>
      <c r="C14" s="84"/>
      <c r="D14" s="84"/>
      <c r="E14" s="87"/>
      <c r="F14" s="88"/>
    </row>
    <row r="15" customFormat="false" ht="27" hidden="false" customHeight="true" outlineLevel="0" collapsed="false">
      <c r="A15" s="80" t="n">
        <v>13</v>
      </c>
      <c r="B15" s="78" t="s">
        <v>86</v>
      </c>
      <c r="C15" s="84"/>
      <c r="D15" s="81"/>
      <c r="E15" s="82"/>
      <c r="F15" s="83"/>
    </row>
    <row r="16" customFormat="false" ht="27" hidden="false" customHeight="true" outlineLevel="0" collapsed="false">
      <c r="A16" s="80" t="n">
        <v>14</v>
      </c>
      <c r="B16" s="78" t="s">
        <v>69</v>
      </c>
      <c r="C16" s="84"/>
      <c r="D16" s="81"/>
      <c r="E16" s="82"/>
      <c r="F16" s="83"/>
    </row>
    <row r="17" customFormat="false" ht="27" hidden="false" customHeight="true" outlineLevel="0" collapsed="false">
      <c r="A17" s="80" t="n">
        <v>15</v>
      </c>
      <c r="B17" s="78" t="s">
        <v>50</v>
      </c>
      <c r="C17" s="84"/>
      <c r="D17" s="81"/>
      <c r="E17" s="82"/>
      <c r="F17" s="82"/>
    </row>
    <row r="18" customFormat="false" ht="27" hidden="false" customHeight="true" outlineLevel="0" collapsed="false">
      <c r="A18" s="80" t="n">
        <v>16</v>
      </c>
      <c r="B18" s="78" t="s">
        <v>87</v>
      </c>
      <c r="C18" s="84"/>
      <c r="D18" s="81"/>
      <c r="E18" s="82"/>
      <c r="F18" s="83"/>
    </row>
    <row r="19" customFormat="false" ht="27" hidden="false" customHeight="true" outlineLevel="0" collapsed="false">
      <c r="A19" s="80" t="n">
        <v>17</v>
      </c>
      <c r="B19" s="78" t="s">
        <v>88</v>
      </c>
      <c r="C19" s="84"/>
      <c r="D19" s="86"/>
      <c r="E19" s="82"/>
      <c r="F19" s="82"/>
    </row>
    <row r="20" customFormat="false" ht="27" hidden="false" customHeight="true" outlineLevel="0" collapsed="false">
      <c r="A20" s="80" t="n">
        <v>18</v>
      </c>
      <c r="B20" s="78" t="s">
        <v>60</v>
      </c>
      <c r="C20" s="84"/>
      <c r="D20" s="81"/>
      <c r="E20" s="82"/>
      <c r="F20" s="82"/>
    </row>
    <row r="21" customFormat="false" ht="27" hidden="false" customHeight="true" outlineLevel="0" collapsed="false">
      <c r="A21" s="80" t="n">
        <v>19</v>
      </c>
      <c r="B21" s="78" t="s">
        <v>58</v>
      </c>
      <c r="C21" s="84"/>
      <c r="D21" s="81"/>
      <c r="E21" s="82"/>
      <c r="F21" s="82"/>
    </row>
    <row r="22" customFormat="false" ht="27" hidden="false" customHeight="true" outlineLevel="0" collapsed="false">
      <c r="A22" s="80" t="n">
        <v>20</v>
      </c>
      <c r="B22" s="78" t="s">
        <v>89</v>
      </c>
      <c r="C22" s="84"/>
      <c r="D22" s="86"/>
      <c r="E22" s="82"/>
      <c r="F22" s="82"/>
    </row>
    <row r="23" customFormat="false" ht="27" hidden="false" customHeight="true" outlineLevel="0" collapsed="false">
      <c r="A23" s="80" t="n">
        <v>21</v>
      </c>
      <c r="B23" s="84" t="s">
        <v>90</v>
      </c>
      <c r="C23" s="84"/>
      <c r="D23" s="81"/>
      <c r="E23" s="82"/>
      <c r="F23" s="89" t="s">
        <v>91</v>
      </c>
    </row>
    <row r="24" customFormat="false" ht="27" hidden="false" customHeight="true" outlineLevel="0" collapsed="false">
      <c r="A24" s="80" t="n">
        <v>22</v>
      </c>
      <c r="B24" s="78" t="s">
        <v>56</v>
      </c>
      <c r="C24" s="84"/>
      <c r="D24" s="81" t="s">
        <v>79</v>
      </c>
      <c r="E24" s="82"/>
      <c r="F24" s="82"/>
    </row>
    <row r="25" customFormat="false" ht="27" hidden="false" customHeight="true" outlineLevel="0" collapsed="false">
      <c r="A25" s="80" t="n">
        <v>23</v>
      </c>
      <c r="B25" s="90" t="s">
        <v>63</v>
      </c>
      <c r="C25" s="84"/>
      <c r="D25" s="84"/>
      <c r="E25" s="87"/>
      <c r="F25" s="88"/>
    </row>
    <row r="26" customFormat="false" ht="27" hidden="false" customHeight="true" outlineLevel="0" collapsed="false">
      <c r="A26" s="80" t="n">
        <v>24</v>
      </c>
      <c r="B26" s="78" t="s">
        <v>92</v>
      </c>
      <c r="C26" s="84"/>
      <c r="D26" s="84"/>
      <c r="E26" s="87"/>
      <c r="F26" s="87"/>
    </row>
    <row r="27" customFormat="false" ht="27" hidden="false" customHeight="true" outlineLevel="0" collapsed="false">
      <c r="A27" s="80" t="n">
        <v>25</v>
      </c>
      <c r="B27" s="78" t="s">
        <v>53</v>
      </c>
      <c r="C27" s="84"/>
      <c r="D27" s="86" t="s">
        <v>79</v>
      </c>
      <c r="E27" s="82"/>
      <c r="F27" s="91" t="s">
        <v>93</v>
      </c>
    </row>
    <row r="28" customFormat="false" ht="27" hidden="false" customHeight="true" outlineLevel="0" collapsed="false">
      <c r="A28" s="80" t="n">
        <v>26</v>
      </c>
      <c r="B28" s="78" t="s">
        <v>62</v>
      </c>
      <c r="C28" s="84"/>
      <c r="D28" s="86"/>
      <c r="E28" s="82"/>
      <c r="F28" s="82"/>
    </row>
    <row r="29" customFormat="false" ht="27" hidden="false" customHeight="true" outlineLevel="0" collapsed="false">
      <c r="A29" s="80" t="n">
        <v>27</v>
      </c>
      <c r="B29" s="84"/>
      <c r="C29" s="84"/>
      <c r="D29" s="86"/>
      <c r="E29" s="82"/>
      <c r="F29" s="8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4" activeCellId="0" sqref="D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4"/>
    <col collapsed="false" customWidth="true" hidden="false" outlineLevel="0" max="3" min="3" style="0" width="8.99"/>
    <col collapsed="false" customWidth="true" hidden="false" outlineLevel="0" max="4" min="4" style="0" width="49.87"/>
    <col collapsed="false" customWidth="true" hidden="false" outlineLevel="0" max="5" min="5" style="0" width="18.24"/>
    <col collapsed="false" customWidth="true" hidden="false" outlineLevel="0" max="9" min="9" style="0" width="44.75"/>
  </cols>
  <sheetData>
    <row r="1" customFormat="false" ht="33.95" hidden="false" customHeight="true" outlineLevel="0" collapsed="false">
      <c r="A1" s="92" t="s">
        <v>94</v>
      </c>
      <c r="B1" s="92"/>
      <c r="C1" s="92"/>
      <c r="D1" s="92"/>
      <c r="E1" s="92"/>
      <c r="G1" s="93"/>
    </row>
    <row r="2" customFormat="false" ht="33.95" hidden="false" customHeight="true" outlineLevel="0" collapsed="false">
      <c r="A2" s="94" t="s">
        <v>95</v>
      </c>
      <c r="B2" s="94"/>
      <c r="C2" s="94"/>
      <c r="D2" s="94"/>
      <c r="E2" s="94"/>
    </row>
    <row r="3" customFormat="false" ht="33.95" hidden="false" customHeight="true" outlineLevel="0" collapsed="false">
      <c r="A3" s="17" t="s">
        <v>96</v>
      </c>
      <c r="B3" s="17" t="s">
        <v>97</v>
      </c>
      <c r="C3" s="17" t="s">
        <v>2</v>
      </c>
      <c r="D3" s="17" t="s">
        <v>98</v>
      </c>
      <c r="E3" s="17" t="s">
        <v>99</v>
      </c>
    </row>
    <row r="4" customFormat="false" ht="33.95" hidden="false" customHeight="true" outlineLevel="0" collapsed="false">
      <c r="A4" s="95" t="n">
        <v>0.333333333333333</v>
      </c>
      <c r="B4" s="17" t="n">
        <v>1</v>
      </c>
      <c r="C4" s="96" t="s">
        <v>36</v>
      </c>
      <c r="D4" s="97" t="s">
        <v>100</v>
      </c>
      <c r="E4" s="98"/>
      <c r="H4" s="62"/>
      <c r="I4" s="62"/>
    </row>
    <row r="5" customFormat="false" ht="33.95" hidden="false" customHeight="true" outlineLevel="0" collapsed="false">
      <c r="A5" s="95" t="n">
        <v>0.371527777777778</v>
      </c>
      <c r="B5" s="17" t="n">
        <v>2</v>
      </c>
      <c r="C5" s="96" t="s">
        <v>36</v>
      </c>
      <c r="D5" s="99" t="s">
        <v>101</v>
      </c>
      <c r="E5" s="98"/>
      <c r="H5" s="62"/>
      <c r="I5" s="62"/>
    </row>
    <row r="6" customFormat="false" ht="33.95" hidden="false" customHeight="true" outlineLevel="0" collapsed="false">
      <c r="A6" s="95" t="n">
        <v>0.409722222222222</v>
      </c>
      <c r="B6" s="17" t="n">
        <v>3</v>
      </c>
      <c r="C6" s="96" t="s">
        <v>36</v>
      </c>
      <c r="D6" s="99" t="s">
        <v>102</v>
      </c>
      <c r="E6" s="98"/>
      <c r="H6" s="62"/>
      <c r="I6" s="62"/>
    </row>
    <row r="7" customFormat="false" ht="33.95" hidden="false" customHeight="true" outlineLevel="0" collapsed="false">
      <c r="A7" s="95" t="n">
        <v>0.447916666666667</v>
      </c>
      <c r="B7" s="17" t="s">
        <v>103</v>
      </c>
      <c r="C7" s="17"/>
      <c r="D7" s="17"/>
      <c r="E7" s="17"/>
      <c r="H7" s="62"/>
      <c r="I7" s="62"/>
    </row>
    <row r="8" customFormat="false" ht="33.95" hidden="false" customHeight="true" outlineLevel="0" collapsed="false">
      <c r="A8" s="95" t="n">
        <v>0.486111111111111</v>
      </c>
      <c r="B8" s="17" t="n">
        <v>4</v>
      </c>
      <c r="C8" s="96" t="s">
        <v>37</v>
      </c>
      <c r="D8" s="97" t="s">
        <v>104</v>
      </c>
      <c r="E8" s="98"/>
      <c r="G8" s="62"/>
      <c r="J8" s="62"/>
      <c r="K8" s="62"/>
      <c r="L8" s="62"/>
    </row>
    <row r="9" customFormat="false" ht="33.95" hidden="false" customHeight="true" outlineLevel="0" collapsed="false">
      <c r="A9" s="95" t="n">
        <v>0.524305555555556</v>
      </c>
      <c r="B9" s="17" t="n">
        <v>5</v>
      </c>
      <c r="C9" s="96" t="s">
        <v>37</v>
      </c>
      <c r="D9" s="99" t="s">
        <v>105</v>
      </c>
      <c r="E9" s="98"/>
      <c r="G9" s="62"/>
      <c r="J9" s="62"/>
      <c r="K9" s="62"/>
      <c r="L9" s="62"/>
    </row>
    <row r="10" customFormat="false" ht="33.95" hidden="false" customHeight="true" outlineLevel="0" collapsed="false">
      <c r="A10" s="95" t="n">
        <v>0.5625</v>
      </c>
      <c r="B10" s="17" t="n">
        <v>6</v>
      </c>
      <c r="C10" s="96" t="s">
        <v>37</v>
      </c>
      <c r="D10" s="99" t="s">
        <v>106</v>
      </c>
      <c r="E10" s="98"/>
      <c r="H10" s="100"/>
      <c r="K10" s="62"/>
      <c r="L10" s="62"/>
    </row>
    <row r="11" customFormat="false" ht="33.95" hidden="false" customHeight="true" outlineLevel="0" collapsed="false">
      <c r="A11" s="101" t="n">
        <v>0.600694444444444</v>
      </c>
      <c r="B11" s="17" t="n">
        <v>7</v>
      </c>
      <c r="C11" s="96" t="s">
        <v>38</v>
      </c>
      <c r="D11" s="97" t="s">
        <v>107</v>
      </c>
      <c r="E11" s="98"/>
      <c r="K11" s="62"/>
      <c r="L11" s="62"/>
    </row>
    <row r="12" customFormat="false" ht="33.95" hidden="false" customHeight="true" outlineLevel="0" collapsed="false">
      <c r="A12" s="95" t="n">
        <v>0.638888888888889</v>
      </c>
      <c r="B12" s="17" t="n">
        <v>8</v>
      </c>
      <c r="C12" s="96" t="s">
        <v>38</v>
      </c>
      <c r="D12" s="99" t="s">
        <v>108</v>
      </c>
      <c r="E12" s="98"/>
      <c r="K12" s="62"/>
      <c r="L12" s="62"/>
    </row>
    <row r="13" customFormat="false" ht="33.95" hidden="false" customHeight="true" outlineLevel="0" collapsed="false">
      <c r="A13" s="95" t="n">
        <v>0.677083333333333</v>
      </c>
      <c r="B13" s="17" t="n">
        <v>9</v>
      </c>
      <c r="C13" s="96" t="s">
        <v>38</v>
      </c>
      <c r="D13" s="99" t="s">
        <v>109</v>
      </c>
      <c r="E13" s="98"/>
      <c r="K13" s="62"/>
      <c r="L13" s="62"/>
    </row>
    <row r="14" customFormat="false" ht="33.95" hidden="false" customHeight="true" outlineLevel="0" collapsed="false">
      <c r="A14" s="94" t="s">
        <v>110</v>
      </c>
      <c r="B14" s="94"/>
      <c r="C14" s="94"/>
      <c r="D14" s="94"/>
      <c r="E14" s="94"/>
    </row>
    <row r="15" customFormat="false" ht="33.95" hidden="false" customHeight="true" outlineLevel="0" collapsed="false">
      <c r="A15" s="17" t="s">
        <v>96</v>
      </c>
      <c r="B15" s="17" t="s">
        <v>97</v>
      </c>
      <c r="C15" s="17" t="s">
        <v>2</v>
      </c>
      <c r="D15" s="17" t="s">
        <v>98</v>
      </c>
      <c r="E15" s="17" t="s">
        <v>99</v>
      </c>
    </row>
    <row r="16" customFormat="false" ht="33.95" hidden="false" customHeight="true" outlineLevel="0" collapsed="false">
      <c r="A16" s="95" t="n">
        <v>0.333333333333333</v>
      </c>
      <c r="B16" s="17" t="n">
        <v>10</v>
      </c>
      <c r="C16" s="96" t="s">
        <v>39</v>
      </c>
      <c r="D16" s="99" t="s">
        <v>111</v>
      </c>
      <c r="E16" s="98"/>
    </row>
    <row r="17" customFormat="false" ht="33.95" hidden="false" customHeight="true" outlineLevel="0" collapsed="false">
      <c r="A17" s="95" t="n">
        <v>0.371527777777778</v>
      </c>
      <c r="B17" s="17" t="n">
        <v>11</v>
      </c>
      <c r="C17" s="96" t="s">
        <v>39</v>
      </c>
      <c r="D17" s="99" t="s">
        <v>112</v>
      </c>
      <c r="E17" s="98"/>
    </row>
    <row r="18" customFormat="false" ht="33.95" hidden="false" customHeight="true" outlineLevel="0" collapsed="false">
      <c r="A18" s="95" t="n">
        <v>0.409722222222222</v>
      </c>
      <c r="B18" s="17" t="n">
        <v>12</v>
      </c>
      <c r="C18" s="96" t="s">
        <v>39</v>
      </c>
      <c r="D18" s="99" t="s">
        <v>113</v>
      </c>
      <c r="E18" s="98"/>
    </row>
    <row r="19" customFormat="false" ht="33.95" hidden="false" customHeight="true" outlineLevel="0" collapsed="false">
      <c r="A19" s="95" t="n">
        <v>0.447916666666667</v>
      </c>
      <c r="B19" s="17" t="n">
        <v>13</v>
      </c>
      <c r="C19" s="96" t="s">
        <v>40</v>
      </c>
      <c r="D19" s="97" t="s">
        <v>114</v>
      </c>
      <c r="E19" s="98"/>
    </row>
    <row r="20" customFormat="false" ht="33.95" hidden="false" customHeight="true" outlineLevel="0" collapsed="false">
      <c r="A20" s="95" t="n">
        <v>0.486111111111111</v>
      </c>
      <c r="B20" s="17" t="n">
        <v>14</v>
      </c>
      <c r="C20" s="96" t="s">
        <v>40</v>
      </c>
      <c r="D20" s="99" t="s">
        <v>115</v>
      </c>
      <c r="E20" s="98"/>
    </row>
    <row r="21" customFormat="false" ht="33.95" hidden="false" customHeight="true" outlineLevel="0" collapsed="false">
      <c r="A21" s="95" t="n">
        <v>0.524305555555556</v>
      </c>
      <c r="B21" s="17" t="n">
        <v>15</v>
      </c>
      <c r="C21" s="96" t="s">
        <v>40</v>
      </c>
      <c r="D21" s="99" t="s">
        <v>116</v>
      </c>
      <c r="E21" s="98"/>
    </row>
    <row r="22" customFormat="false" ht="33.95" hidden="false" customHeight="true" outlineLevel="0" collapsed="false">
      <c r="A22" s="95" t="n">
        <v>0.5625</v>
      </c>
      <c r="B22" s="17" t="n">
        <v>16</v>
      </c>
      <c r="C22" s="96" t="s">
        <v>41</v>
      </c>
      <c r="D22" s="97" t="s">
        <v>117</v>
      </c>
      <c r="E22" s="98"/>
    </row>
    <row r="23" customFormat="false" ht="33.95" hidden="false" customHeight="true" outlineLevel="0" collapsed="false">
      <c r="A23" s="95" t="n">
        <v>0.600694444444444</v>
      </c>
      <c r="B23" s="17" t="n">
        <v>17</v>
      </c>
      <c r="C23" s="96" t="s">
        <v>41</v>
      </c>
      <c r="D23" s="99" t="s">
        <v>118</v>
      </c>
      <c r="E23" s="98"/>
    </row>
    <row r="24" customFormat="false" ht="36" hidden="false" customHeight="true" outlineLevel="0" collapsed="false">
      <c r="A24" s="95" t="n">
        <v>0.638888888888889</v>
      </c>
      <c r="B24" s="17" t="n">
        <v>18</v>
      </c>
      <c r="C24" s="96" t="s">
        <v>41</v>
      </c>
      <c r="D24" s="99" t="s">
        <v>119</v>
      </c>
      <c r="E24" s="98"/>
    </row>
    <row r="25" customFormat="false" ht="36" hidden="false" customHeight="true" outlineLevel="0" collapsed="false">
      <c r="A25" s="102"/>
      <c r="B25" s="103"/>
      <c r="C25" s="103"/>
      <c r="D25" s="44"/>
      <c r="E25" s="104"/>
    </row>
    <row r="26" customFormat="false" ht="33.95" hidden="false" customHeight="true" outlineLevel="0" collapsed="false">
      <c r="A26" s="105" t="s">
        <v>94</v>
      </c>
      <c r="B26" s="105"/>
      <c r="C26" s="105"/>
      <c r="D26" s="105"/>
      <c r="E26" s="105"/>
    </row>
    <row r="27" customFormat="false" ht="33.95" hidden="false" customHeight="true" outlineLevel="0" collapsed="false">
      <c r="A27" s="94" t="s">
        <v>120</v>
      </c>
      <c r="B27" s="94"/>
      <c r="C27" s="94"/>
      <c r="D27" s="94"/>
      <c r="E27" s="94"/>
      <c r="F27" s="62"/>
    </row>
    <row r="28" customFormat="false" ht="33.95" hidden="false" customHeight="true" outlineLevel="0" collapsed="false">
      <c r="A28" s="17" t="s">
        <v>96</v>
      </c>
      <c r="B28" s="17" t="s">
        <v>97</v>
      </c>
      <c r="C28" s="17" t="s">
        <v>2</v>
      </c>
      <c r="D28" s="17" t="s">
        <v>98</v>
      </c>
      <c r="E28" s="17" t="s">
        <v>99</v>
      </c>
      <c r="F28" s="62"/>
      <c r="H28" s="62"/>
      <c r="I28" s="62"/>
    </row>
    <row r="29" customFormat="false" ht="33.95" hidden="false" customHeight="true" outlineLevel="0" collapsed="false">
      <c r="A29" s="95" t="n">
        <v>0.333333333333333</v>
      </c>
      <c r="B29" s="98" t="n">
        <v>19</v>
      </c>
      <c r="C29" s="98" t="s">
        <v>42</v>
      </c>
      <c r="D29" s="97" t="s">
        <v>121</v>
      </c>
      <c r="E29" s="98"/>
      <c r="G29" s="62"/>
      <c r="J29" s="62"/>
      <c r="K29" s="62"/>
      <c r="L29" s="62"/>
    </row>
    <row r="30" customFormat="false" ht="33.95" hidden="false" customHeight="true" outlineLevel="0" collapsed="false">
      <c r="A30" s="95" t="n">
        <v>0.371527777777778</v>
      </c>
      <c r="B30" s="98" t="n">
        <v>20</v>
      </c>
      <c r="C30" s="98" t="s">
        <v>42</v>
      </c>
      <c r="D30" s="99" t="s">
        <v>122</v>
      </c>
      <c r="E30" s="98"/>
      <c r="G30" s="62"/>
      <c r="J30" s="62"/>
      <c r="K30" s="62"/>
      <c r="L30" s="62"/>
    </row>
    <row r="31" customFormat="false" ht="33.95" hidden="false" customHeight="true" outlineLevel="0" collapsed="false">
      <c r="A31" s="95" t="n">
        <v>0.409722222222222</v>
      </c>
      <c r="B31" s="98" t="n">
        <v>21</v>
      </c>
      <c r="C31" s="98" t="s">
        <v>42</v>
      </c>
      <c r="D31" s="99" t="s">
        <v>123</v>
      </c>
      <c r="E31" s="98"/>
      <c r="G31" s="62"/>
      <c r="J31" s="62"/>
      <c r="K31" s="62"/>
      <c r="L31" s="62"/>
    </row>
    <row r="32" customFormat="false" ht="33.95" hidden="false" customHeight="true" outlineLevel="0" collapsed="false">
      <c r="A32" s="95" t="n">
        <v>0.447916666666667</v>
      </c>
      <c r="B32" s="98" t="n">
        <v>22</v>
      </c>
      <c r="C32" s="98" t="s">
        <v>43</v>
      </c>
      <c r="D32" s="97" t="s">
        <v>124</v>
      </c>
      <c r="E32" s="98"/>
    </row>
    <row r="33" customFormat="false" ht="33.95" hidden="false" customHeight="true" outlineLevel="0" collapsed="false">
      <c r="A33" s="95" t="n">
        <v>0.486111111111111</v>
      </c>
      <c r="B33" s="98" t="n">
        <v>23</v>
      </c>
      <c r="C33" s="98" t="s">
        <v>43</v>
      </c>
      <c r="D33" s="99" t="s">
        <v>125</v>
      </c>
      <c r="E33" s="98"/>
    </row>
    <row r="34" customFormat="false" ht="33.95" hidden="false" customHeight="true" outlineLevel="0" collapsed="false">
      <c r="A34" s="95" t="n">
        <v>0.524305555555556</v>
      </c>
      <c r="B34" s="98" t="n">
        <v>24</v>
      </c>
      <c r="C34" s="98" t="s">
        <v>43</v>
      </c>
      <c r="D34" s="99" t="s">
        <v>126</v>
      </c>
      <c r="E34" s="98"/>
    </row>
    <row r="35" s="62" customFormat="true" ht="33.95" hidden="false" customHeight="true" outlineLevel="0" collapsed="false">
      <c r="A35" s="95" t="n">
        <v>0.5625</v>
      </c>
      <c r="B35" s="98" t="n">
        <v>25</v>
      </c>
      <c r="C35" s="106" t="s">
        <v>127</v>
      </c>
      <c r="D35" s="99" t="s">
        <v>128</v>
      </c>
      <c r="E35" s="106"/>
      <c r="F35" s="0"/>
      <c r="G35" s="0"/>
      <c r="H35" s="0"/>
      <c r="I35" s="0"/>
      <c r="J35" s="0"/>
      <c r="K35" s="0"/>
      <c r="L35" s="0"/>
    </row>
    <row r="36" s="62" customFormat="true" ht="33.95" hidden="false" customHeight="true" outlineLevel="0" collapsed="false">
      <c r="A36" s="95" t="n">
        <v>0.600694444444444</v>
      </c>
      <c r="B36" s="106" t="n">
        <v>26</v>
      </c>
      <c r="C36" s="106" t="s">
        <v>127</v>
      </c>
      <c r="D36" s="99" t="s">
        <v>129</v>
      </c>
      <c r="E36" s="106"/>
      <c r="G36" s="0"/>
      <c r="I36" s="0"/>
      <c r="J36" s="0"/>
      <c r="K36" s="0"/>
      <c r="L36" s="0"/>
    </row>
    <row r="37" s="62" customFormat="true" ht="36" hidden="false" customHeight="true" outlineLevel="0" collapsed="false">
      <c r="A37" s="95" t="n">
        <v>0.638888888888889</v>
      </c>
      <c r="B37" s="106" t="n">
        <v>27</v>
      </c>
      <c r="C37" s="106" t="s">
        <v>127</v>
      </c>
      <c r="D37" s="99" t="s">
        <v>130</v>
      </c>
      <c r="E37" s="106"/>
      <c r="G37" s="0"/>
      <c r="J37" s="0"/>
      <c r="K37" s="0"/>
      <c r="L37" s="0"/>
    </row>
    <row r="38" customFormat="false" ht="33.95" hidden="false" customHeight="true" outlineLevel="0" collapsed="false">
      <c r="A38" s="98" t="s">
        <v>131</v>
      </c>
      <c r="B38" s="98"/>
      <c r="C38" s="98"/>
      <c r="D38" s="98"/>
      <c r="E38" s="98"/>
    </row>
    <row r="39" customFormat="false" ht="33.95" hidden="false" customHeight="true" outlineLevel="0" collapsed="false">
      <c r="A39" s="106" t="s">
        <v>96</v>
      </c>
      <c r="B39" s="106" t="s">
        <v>97</v>
      </c>
      <c r="C39" s="106" t="s">
        <v>2</v>
      </c>
      <c r="D39" s="106" t="s">
        <v>98</v>
      </c>
      <c r="E39" s="106" t="s">
        <v>99</v>
      </c>
      <c r="G39" s="107"/>
      <c r="J39" s="107"/>
      <c r="K39" s="107"/>
      <c r="L39" s="107"/>
    </row>
    <row r="40" customFormat="false" ht="33.95" hidden="false" customHeight="true" outlineLevel="0" collapsed="false">
      <c r="A40" s="95" t="n">
        <v>0.333333333333333</v>
      </c>
      <c r="B40" s="17" t="n">
        <v>28</v>
      </c>
      <c r="C40" s="17" t="s">
        <v>127</v>
      </c>
      <c r="D40" s="99" t="s">
        <v>132</v>
      </c>
      <c r="E40" s="17"/>
    </row>
    <row r="41" customFormat="false" ht="33.95" hidden="false" customHeight="true" outlineLevel="0" collapsed="false">
      <c r="A41" s="95" t="n">
        <v>0.371527777777778</v>
      </c>
      <c r="B41" s="17" t="n">
        <v>29</v>
      </c>
      <c r="C41" s="17" t="s">
        <v>127</v>
      </c>
      <c r="D41" s="99" t="s">
        <v>133</v>
      </c>
      <c r="E41" s="17"/>
    </row>
    <row r="42" customFormat="false" ht="33.95" hidden="false" customHeight="true" outlineLevel="0" collapsed="false">
      <c r="A42" s="95" t="n">
        <v>0.409722222222222</v>
      </c>
      <c r="B42" s="17" t="n">
        <v>30</v>
      </c>
      <c r="C42" s="17" t="s">
        <v>127</v>
      </c>
      <c r="D42" s="99" t="s">
        <v>134</v>
      </c>
      <c r="E42" s="17"/>
    </row>
    <row r="43" customFormat="false" ht="33.95" hidden="false" customHeight="true" outlineLevel="0" collapsed="false">
      <c r="A43" s="95" t="n">
        <v>0.447916666666667</v>
      </c>
      <c r="B43" s="17" t="n">
        <v>31</v>
      </c>
      <c r="C43" s="17" t="s">
        <v>127</v>
      </c>
      <c r="D43" s="99" t="s">
        <v>135</v>
      </c>
      <c r="E43" s="17"/>
    </row>
    <row r="44" customFormat="false" ht="33.95" hidden="false" customHeight="true" outlineLevel="0" collapsed="false">
      <c r="A44" s="95" t="n">
        <v>0.486111111111111</v>
      </c>
      <c r="B44" s="17" t="n">
        <v>32</v>
      </c>
      <c r="C44" s="17" t="s">
        <v>127</v>
      </c>
      <c r="D44" s="99" t="s">
        <v>136</v>
      </c>
      <c r="E44" s="17"/>
    </row>
    <row r="45" s="107" customFormat="true" ht="33.95" hidden="false" customHeight="true" outlineLevel="0" collapsed="false">
      <c r="A45" s="95" t="n">
        <v>0.524305555555556</v>
      </c>
      <c r="B45" s="17" t="n">
        <v>33</v>
      </c>
      <c r="C45" s="17" t="s">
        <v>127</v>
      </c>
      <c r="D45" s="99" t="s">
        <v>137</v>
      </c>
      <c r="E45" s="17"/>
      <c r="G45" s="0"/>
      <c r="I45" s="0"/>
      <c r="J45" s="0"/>
      <c r="K45" s="0"/>
      <c r="L45" s="0"/>
    </row>
    <row r="46" customFormat="false" ht="33.95" hidden="false" customHeight="true" outlineLevel="0" collapsed="false">
      <c r="A46" s="95" t="n">
        <v>0.5625</v>
      </c>
      <c r="B46" s="17" t="n">
        <v>34</v>
      </c>
      <c r="C46" s="17" t="s">
        <v>127</v>
      </c>
      <c r="D46" s="99" t="s">
        <v>138</v>
      </c>
      <c r="E46" s="17"/>
    </row>
    <row r="47" customFormat="false" ht="33.75" hidden="false" customHeight="true" outlineLevel="0" collapsed="false">
      <c r="A47" s="95" t="n">
        <v>0.600694444444444</v>
      </c>
      <c r="B47" s="17" t="n">
        <v>35</v>
      </c>
      <c r="C47" s="17" t="s">
        <v>127</v>
      </c>
      <c r="D47" s="99" t="s">
        <v>139</v>
      </c>
      <c r="E47" s="17"/>
    </row>
    <row r="48" customFormat="false" ht="33.75" hidden="false" customHeight="true" outlineLevel="0" collapsed="false">
      <c r="A48" s="95" t="n">
        <v>0.638888888888889</v>
      </c>
      <c r="B48" s="17" t="n">
        <v>36</v>
      </c>
      <c r="C48" s="17" t="s">
        <v>127</v>
      </c>
      <c r="D48" s="99" t="s">
        <v>140</v>
      </c>
      <c r="E48" s="17"/>
    </row>
    <row r="49" customFormat="false" ht="33.75" hidden="false" customHeight="true" outlineLevel="0" collapsed="false">
      <c r="A49" s="105" t="s">
        <v>94</v>
      </c>
      <c r="B49" s="105"/>
      <c r="C49" s="105"/>
      <c r="D49" s="105"/>
      <c r="E49" s="105"/>
    </row>
    <row r="50" customFormat="false" ht="33.75" hidden="false" customHeight="true" outlineLevel="0" collapsed="false">
      <c r="A50" s="94" t="s">
        <v>141</v>
      </c>
      <c r="B50" s="94"/>
      <c r="C50" s="94"/>
      <c r="D50" s="94"/>
      <c r="E50" s="94"/>
    </row>
    <row r="51" customFormat="false" ht="33.75" hidden="false" customHeight="true" outlineLevel="0" collapsed="false">
      <c r="A51" s="17" t="s">
        <v>96</v>
      </c>
      <c r="B51" s="17" t="s">
        <v>97</v>
      </c>
      <c r="C51" s="17" t="s">
        <v>2</v>
      </c>
      <c r="D51" s="17" t="s">
        <v>98</v>
      </c>
      <c r="E51" s="17" t="s">
        <v>99</v>
      </c>
    </row>
    <row r="52" customFormat="false" ht="33.75" hidden="false" customHeight="true" outlineLevel="0" collapsed="false">
      <c r="A52" s="95" t="n">
        <v>0.333333333333333</v>
      </c>
      <c r="B52" s="17" t="n">
        <v>37</v>
      </c>
      <c r="C52" s="17" t="s">
        <v>142</v>
      </c>
      <c r="D52" s="99" t="s">
        <v>143</v>
      </c>
      <c r="E52" s="17"/>
    </row>
    <row r="53" customFormat="false" ht="33.75" hidden="false" customHeight="true" outlineLevel="0" collapsed="false">
      <c r="A53" s="95" t="n">
        <v>0.371527777777778</v>
      </c>
      <c r="B53" s="17" t="n">
        <v>38</v>
      </c>
      <c r="C53" s="17" t="s">
        <v>142</v>
      </c>
      <c r="D53" s="99" t="s">
        <v>144</v>
      </c>
      <c r="E53" s="17"/>
    </row>
    <row r="54" customFormat="false" ht="33.75" hidden="false" customHeight="true" outlineLevel="0" collapsed="false">
      <c r="A54" s="95" t="n">
        <v>0.409722222222222</v>
      </c>
      <c r="B54" s="17" t="n">
        <v>39</v>
      </c>
      <c r="C54" s="17" t="s">
        <v>142</v>
      </c>
      <c r="D54" s="99" t="s">
        <v>145</v>
      </c>
      <c r="E54" s="17"/>
    </row>
    <row r="55" customFormat="false" ht="33.75" hidden="false" customHeight="true" outlineLevel="0" collapsed="false">
      <c r="A55" s="95" t="n">
        <v>0.447916666666667</v>
      </c>
      <c r="B55" s="17" t="n">
        <v>40</v>
      </c>
      <c r="C55" s="17" t="s">
        <v>93</v>
      </c>
      <c r="D55" s="97" t="s">
        <v>146</v>
      </c>
      <c r="E55" s="17"/>
    </row>
  </sheetData>
  <mergeCells count="9">
    <mergeCell ref="A1:E1"/>
    <mergeCell ref="A2:E2"/>
    <mergeCell ref="B7:E7"/>
    <mergeCell ref="A14:E14"/>
    <mergeCell ref="A26:E26"/>
    <mergeCell ref="A27:E27"/>
    <mergeCell ref="A38:E38"/>
    <mergeCell ref="A49:E49"/>
    <mergeCell ref="A50:E50"/>
  </mergeCells>
  <printOptions headings="false" gridLines="false" gridLinesSet="true" horizontalCentered="false" verticalCentered="false"/>
  <pageMargins left="0.679861111111111" right="0.17986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2.12"/>
    <col collapsed="false" customWidth="true" hidden="false" outlineLevel="0" max="8" min="8" style="0" width="26.12"/>
    <col collapsed="false" customWidth="true" hidden="false" outlineLevel="0" max="9" min="9" style="0" width="12.36"/>
    <col collapsed="false" customWidth="true" hidden="false" outlineLevel="0" max="11" min="11" style="0" width="35.87"/>
  </cols>
  <sheetData>
    <row r="1" customFormat="false" ht="17.25" hidden="false" customHeight="false" outlineLevel="0" collapsed="false">
      <c r="A1" s="108" t="s">
        <v>2</v>
      </c>
      <c r="B1" s="109" t="s">
        <v>1</v>
      </c>
      <c r="C1" s="109" t="s">
        <v>3</v>
      </c>
      <c r="D1" s="109" t="s">
        <v>147</v>
      </c>
      <c r="E1" s="109" t="s">
        <v>4</v>
      </c>
      <c r="F1" s="109" t="s">
        <v>148</v>
      </c>
      <c r="G1" s="109" t="s">
        <v>149</v>
      </c>
      <c r="H1" s="109" t="s">
        <v>150</v>
      </c>
      <c r="I1" s="109" t="s">
        <v>6</v>
      </c>
      <c r="J1" s="109" t="s">
        <v>151</v>
      </c>
      <c r="K1" s="109" t="s">
        <v>152</v>
      </c>
      <c r="L1" s="109" t="s">
        <v>153</v>
      </c>
      <c r="M1" s="109" t="s">
        <v>154</v>
      </c>
      <c r="N1" s="109" t="s">
        <v>155</v>
      </c>
      <c r="O1" s="109" t="s">
        <v>156</v>
      </c>
      <c r="P1" s="109" t="s">
        <v>157</v>
      </c>
      <c r="Q1" s="109" t="s">
        <v>158</v>
      </c>
      <c r="R1" s="109" t="s">
        <v>159</v>
      </c>
      <c r="S1" s="109" t="s">
        <v>160</v>
      </c>
      <c r="T1" s="109" t="s">
        <v>161</v>
      </c>
      <c r="U1" s="109" t="s">
        <v>162</v>
      </c>
      <c r="V1" s="109" t="s">
        <v>163</v>
      </c>
      <c r="W1" s="109" t="s">
        <v>164</v>
      </c>
      <c r="X1" s="109" t="s">
        <v>165</v>
      </c>
      <c r="Y1" s="109" t="s">
        <v>166</v>
      </c>
      <c r="Z1" s="109" t="s">
        <v>167</v>
      </c>
      <c r="AA1" s="109" t="s">
        <v>168</v>
      </c>
      <c r="AB1" s="109" t="s">
        <v>169</v>
      </c>
      <c r="AC1" s="109" t="s">
        <v>170</v>
      </c>
      <c r="AD1" s="109" t="s">
        <v>171</v>
      </c>
      <c r="AE1" s="109" t="s">
        <v>172</v>
      </c>
    </row>
    <row r="2" customFormat="false" ht="17.25" hidden="false" customHeight="false" outlineLevel="0" collapsed="false">
      <c r="A2" s="1" t="s">
        <v>36</v>
      </c>
      <c r="B2" s="109" t="s">
        <v>88</v>
      </c>
      <c r="C2" s="109" t="s">
        <v>173</v>
      </c>
      <c r="D2" s="109"/>
      <c r="E2" s="109" t="s">
        <v>174</v>
      </c>
      <c r="F2" s="109" t="s">
        <v>175</v>
      </c>
      <c r="G2" s="109" t="s">
        <v>174</v>
      </c>
      <c r="H2" s="110" t="s">
        <v>176</v>
      </c>
      <c r="I2" s="110" t="s">
        <v>177</v>
      </c>
      <c r="J2" s="110" t="s">
        <v>178</v>
      </c>
      <c r="K2" s="109" t="s">
        <v>179</v>
      </c>
      <c r="L2" s="109" t="s">
        <v>174</v>
      </c>
      <c r="M2" s="109" t="s">
        <v>180</v>
      </c>
      <c r="N2" s="109" t="s">
        <v>181</v>
      </c>
      <c r="O2" s="109" t="s">
        <v>182</v>
      </c>
      <c r="P2" s="109" t="s">
        <v>183</v>
      </c>
      <c r="Q2" s="109" t="s">
        <v>184</v>
      </c>
      <c r="R2" s="109" t="s">
        <v>185</v>
      </c>
      <c r="S2" s="109" t="s">
        <v>186</v>
      </c>
      <c r="T2" s="109" t="s">
        <v>187</v>
      </c>
      <c r="U2" s="109" t="s">
        <v>188</v>
      </c>
      <c r="V2" s="109" t="s">
        <v>189</v>
      </c>
      <c r="W2" s="109" t="s">
        <v>190</v>
      </c>
      <c r="X2" s="109" t="s">
        <v>191</v>
      </c>
      <c r="Y2" s="109" t="s">
        <v>192</v>
      </c>
      <c r="Z2" s="109" t="s">
        <v>193</v>
      </c>
      <c r="AA2" s="109" t="s">
        <v>194</v>
      </c>
      <c r="AB2" s="109" t="s">
        <v>195</v>
      </c>
      <c r="AC2" s="109" t="s">
        <v>196</v>
      </c>
      <c r="AD2" s="109" t="s">
        <v>197</v>
      </c>
      <c r="AE2" s="109" t="s">
        <v>198</v>
      </c>
    </row>
    <row r="3" customFormat="false" ht="17.25" hidden="false" customHeight="false" outlineLevel="0" collapsed="false">
      <c r="A3" s="1" t="s">
        <v>36</v>
      </c>
      <c r="B3" s="110" t="s">
        <v>85</v>
      </c>
      <c r="C3" s="109" t="s">
        <v>199</v>
      </c>
      <c r="D3" s="109"/>
      <c r="E3" s="109" t="s">
        <v>199</v>
      </c>
      <c r="F3" s="109" t="s">
        <v>199</v>
      </c>
      <c r="G3" s="109" t="s">
        <v>199</v>
      </c>
      <c r="H3" s="110" t="s">
        <v>200</v>
      </c>
      <c r="I3" s="111" t="n">
        <v>930601119</v>
      </c>
      <c r="J3" s="109"/>
      <c r="K3" s="109" t="s">
        <v>201</v>
      </c>
      <c r="L3" s="109" t="s">
        <v>202</v>
      </c>
      <c r="M3" s="109" t="s">
        <v>203</v>
      </c>
      <c r="N3" s="109" t="s">
        <v>204</v>
      </c>
      <c r="O3" s="109" t="s">
        <v>199</v>
      </c>
      <c r="P3" s="109" t="s">
        <v>205</v>
      </c>
      <c r="Q3" s="109" t="s">
        <v>206</v>
      </c>
      <c r="R3" s="109" t="s">
        <v>207</v>
      </c>
      <c r="S3" s="109" t="s">
        <v>208</v>
      </c>
      <c r="T3" s="109" t="s">
        <v>209</v>
      </c>
      <c r="U3" s="109" t="s">
        <v>210</v>
      </c>
      <c r="V3" s="109" t="s">
        <v>211</v>
      </c>
      <c r="W3" s="109" t="s">
        <v>212</v>
      </c>
      <c r="X3" s="109" t="s">
        <v>213</v>
      </c>
      <c r="Y3" s="109" t="s">
        <v>214</v>
      </c>
      <c r="Z3" s="109" t="s">
        <v>215</v>
      </c>
      <c r="AA3" s="109" t="s">
        <v>216</v>
      </c>
      <c r="AB3" s="109" t="s">
        <v>217</v>
      </c>
      <c r="AC3" s="109" t="s">
        <v>218</v>
      </c>
      <c r="AD3" s="109" t="s">
        <v>219</v>
      </c>
      <c r="AE3" s="109" t="s">
        <v>220</v>
      </c>
    </row>
    <row r="4" customFormat="false" ht="17.25" hidden="false" customHeight="false" outlineLevel="0" collapsed="false">
      <c r="A4" s="1" t="s">
        <v>36</v>
      </c>
      <c r="B4" s="109" t="s">
        <v>221</v>
      </c>
      <c r="C4" s="109" t="s">
        <v>222</v>
      </c>
      <c r="D4" s="109"/>
      <c r="E4" s="109" t="s">
        <v>223</v>
      </c>
      <c r="F4" s="109"/>
      <c r="G4" s="109" t="s">
        <v>222</v>
      </c>
      <c r="H4" s="109"/>
      <c r="I4" s="111" t="n">
        <v>933250978</v>
      </c>
      <c r="J4" s="111" t="n">
        <v>47553780</v>
      </c>
      <c r="K4" s="109"/>
      <c r="L4" s="109" t="s">
        <v>222</v>
      </c>
      <c r="M4" s="109" t="s">
        <v>224</v>
      </c>
      <c r="N4" s="109" t="s">
        <v>225</v>
      </c>
      <c r="O4" s="109" t="s">
        <v>226</v>
      </c>
      <c r="P4" s="109" t="s">
        <v>227</v>
      </c>
      <c r="Q4" s="109" t="s">
        <v>228</v>
      </c>
      <c r="R4" s="109" t="s">
        <v>229</v>
      </c>
      <c r="S4" s="109" t="s">
        <v>230</v>
      </c>
      <c r="T4" s="109" t="s">
        <v>231</v>
      </c>
      <c r="U4" s="109" t="s">
        <v>232</v>
      </c>
      <c r="V4" s="109" t="s">
        <v>233</v>
      </c>
      <c r="W4" s="109" t="s">
        <v>234</v>
      </c>
      <c r="X4" s="109" t="s">
        <v>235</v>
      </c>
      <c r="Y4" s="109" t="s">
        <v>236</v>
      </c>
      <c r="Z4" s="109" t="s">
        <v>237</v>
      </c>
      <c r="AA4" s="109" t="s">
        <v>238</v>
      </c>
      <c r="AB4" s="109" t="s">
        <v>239</v>
      </c>
      <c r="AC4" s="109" t="s">
        <v>240</v>
      </c>
      <c r="AD4" s="109" t="s">
        <v>241</v>
      </c>
      <c r="AE4" s="109" t="s">
        <v>242</v>
      </c>
    </row>
    <row r="5" customFormat="false" ht="17.25" hidden="false" customHeight="false" outlineLevel="0" collapsed="false">
      <c r="A5" s="1" t="s">
        <v>37</v>
      </c>
      <c r="B5" s="109" t="s">
        <v>243</v>
      </c>
      <c r="C5" s="109" t="s">
        <v>244</v>
      </c>
      <c r="D5" s="109"/>
      <c r="E5" s="109" t="s">
        <v>245</v>
      </c>
      <c r="F5" s="109" t="s">
        <v>246</v>
      </c>
      <c r="G5" s="109" t="s">
        <v>246</v>
      </c>
      <c r="H5" s="110" t="s">
        <v>247</v>
      </c>
      <c r="I5" s="111" t="n">
        <v>920837751</v>
      </c>
      <c r="J5" s="111" t="n">
        <v>425664050</v>
      </c>
      <c r="K5" s="109" t="s">
        <v>248</v>
      </c>
      <c r="L5" s="109" t="s">
        <v>249</v>
      </c>
      <c r="M5" s="109" t="s">
        <v>246</v>
      </c>
      <c r="N5" s="109" t="s">
        <v>250</v>
      </c>
      <c r="O5" s="109" t="s">
        <v>251</v>
      </c>
      <c r="P5" s="109" t="s">
        <v>252</v>
      </c>
      <c r="Q5" s="109" t="s">
        <v>253</v>
      </c>
      <c r="R5" s="109" t="s">
        <v>254</v>
      </c>
      <c r="S5" s="109" t="s">
        <v>255</v>
      </c>
      <c r="T5" s="109" t="s">
        <v>256</v>
      </c>
      <c r="U5" s="109" t="s">
        <v>257</v>
      </c>
      <c r="V5" s="109" t="s">
        <v>258</v>
      </c>
      <c r="W5" s="109" t="s">
        <v>259</v>
      </c>
      <c r="X5" s="109" t="s">
        <v>260</v>
      </c>
      <c r="Y5" s="109" t="s">
        <v>261</v>
      </c>
      <c r="Z5" s="109" t="s">
        <v>262</v>
      </c>
      <c r="AA5" s="109" t="s">
        <v>263</v>
      </c>
      <c r="AB5" s="109" t="s">
        <v>264</v>
      </c>
      <c r="AC5" s="109" t="s">
        <v>265</v>
      </c>
      <c r="AD5" s="109" t="s">
        <v>266</v>
      </c>
      <c r="AE5" s="109" t="s">
        <v>267</v>
      </c>
    </row>
    <row r="6" customFormat="false" ht="17.25" hidden="false" customHeight="false" outlineLevel="0" collapsed="false">
      <c r="A6" s="1" t="s">
        <v>37</v>
      </c>
      <c r="B6" s="110" t="s">
        <v>80</v>
      </c>
      <c r="C6" s="109" t="s">
        <v>268</v>
      </c>
      <c r="D6" s="109"/>
      <c r="E6" s="109" t="s">
        <v>268</v>
      </c>
      <c r="F6" s="109" t="s">
        <v>269</v>
      </c>
      <c r="G6" s="109" t="s">
        <v>270</v>
      </c>
      <c r="H6" s="110" t="s">
        <v>271</v>
      </c>
      <c r="I6" s="111" t="n">
        <v>919040522</v>
      </c>
      <c r="J6" s="109" t="s">
        <v>272</v>
      </c>
      <c r="K6" s="109" t="s">
        <v>273</v>
      </c>
      <c r="L6" s="109" t="s">
        <v>270</v>
      </c>
      <c r="M6" s="109" t="s">
        <v>269</v>
      </c>
      <c r="N6" s="109" t="s">
        <v>268</v>
      </c>
      <c r="O6" s="109" t="s">
        <v>274</v>
      </c>
      <c r="P6" s="109" t="s">
        <v>275</v>
      </c>
      <c r="Q6" s="109" t="s">
        <v>276</v>
      </c>
      <c r="R6" s="109" t="s">
        <v>277</v>
      </c>
      <c r="S6" s="109" t="s">
        <v>278</v>
      </c>
      <c r="T6" s="109" t="s">
        <v>279</v>
      </c>
      <c r="U6" s="109" t="s">
        <v>280</v>
      </c>
      <c r="V6" s="109" t="s">
        <v>281</v>
      </c>
      <c r="W6" s="109" t="s">
        <v>282</v>
      </c>
      <c r="X6" s="109" t="s">
        <v>283</v>
      </c>
      <c r="Y6" s="109" t="s">
        <v>284</v>
      </c>
      <c r="Z6" s="109" t="s">
        <v>285</v>
      </c>
      <c r="AA6" s="109" t="s">
        <v>286</v>
      </c>
      <c r="AB6" s="109" t="s">
        <v>287</v>
      </c>
      <c r="AC6" s="109" t="s">
        <v>288</v>
      </c>
      <c r="AD6" s="109" t="s">
        <v>289</v>
      </c>
      <c r="AE6" s="109"/>
    </row>
    <row r="7" customFormat="false" ht="17.25" hidden="false" customHeight="false" outlineLevel="0" collapsed="false">
      <c r="A7" s="1" t="s">
        <v>37</v>
      </c>
      <c r="B7" s="109" t="s">
        <v>77</v>
      </c>
      <c r="C7" s="109" t="s">
        <v>290</v>
      </c>
      <c r="D7" s="109"/>
      <c r="E7" s="109" t="s">
        <v>291</v>
      </c>
      <c r="F7" s="109" t="s">
        <v>292</v>
      </c>
      <c r="G7" s="109" t="s">
        <v>293</v>
      </c>
      <c r="H7" s="110" t="s">
        <v>294</v>
      </c>
      <c r="I7" s="111" t="n">
        <v>928668527</v>
      </c>
      <c r="J7" s="109"/>
      <c r="K7" s="109" t="s">
        <v>295</v>
      </c>
      <c r="L7" s="109" t="s">
        <v>293</v>
      </c>
      <c r="M7" s="109" t="s">
        <v>290</v>
      </c>
      <c r="N7" s="109" t="s">
        <v>291</v>
      </c>
      <c r="O7" s="109" t="s">
        <v>296</v>
      </c>
      <c r="P7" s="109" t="s">
        <v>292</v>
      </c>
      <c r="Q7" s="109" t="s">
        <v>297</v>
      </c>
      <c r="R7" s="109" t="s">
        <v>298</v>
      </c>
      <c r="S7" s="109" t="s">
        <v>299</v>
      </c>
      <c r="T7" s="109" t="s">
        <v>300</v>
      </c>
      <c r="U7" s="109" t="s">
        <v>301</v>
      </c>
      <c r="V7" s="109" t="s">
        <v>302</v>
      </c>
      <c r="W7" s="109" t="s">
        <v>303</v>
      </c>
      <c r="X7" s="109" t="s">
        <v>304</v>
      </c>
      <c r="Y7" s="109" t="s">
        <v>305</v>
      </c>
      <c r="Z7" s="109" t="s">
        <v>306</v>
      </c>
      <c r="AA7" s="109" t="s">
        <v>307</v>
      </c>
      <c r="AB7" s="109" t="s">
        <v>308</v>
      </c>
      <c r="AC7" s="109" t="s">
        <v>309</v>
      </c>
      <c r="AD7" s="109" t="s">
        <v>310</v>
      </c>
      <c r="AE7" s="109" t="s">
        <v>311</v>
      </c>
    </row>
    <row r="8" customFormat="false" ht="17.25" hidden="false" customHeight="false" outlineLevel="0" collapsed="false">
      <c r="A8" s="1" t="s">
        <v>38</v>
      </c>
      <c r="B8" s="109" t="s">
        <v>312</v>
      </c>
      <c r="C8" s="109" t="s">
        <v>313</v>
      </c>
      <c r="D8" s="109"/>
      <c r="E8" s="109" t="s">
        <v>313</v>
      </c>
      <c r="F8" s="109" t="s">
        <v>313</v>
      </c>
      <c r="G8" s="109" t="s">
        <v>313</v>
      </c>
      <c r="H8" s="109" t="s">
        <v>313</v>
      </c>
      <c r="I8" s="111" t="n">
        <v>939200476</v>
      </c>
      <c r="J8" s="111" t="n">
        <v>48358842</v>
      </c>
      <c r="K8" s="109" t="s">
        <v>314</v>
      </c>
      <c r="L8" s="109" t="s">
        <v>313</v>
      </c>
      <c r="M8" s="109" t="s">
        <v>315</v>
      </c>
      <c r="N8" s="109" t="s">
        <v>316</v>
      </c>
      <c r="O8" s="109" t="s">
        <v>317</v>
      </c>
      <c r="P8" s="109" t="s">
        <v>318</v>
      </c>
      <c r="Q8" s="109" t="s">
        <v>319</v>
      </c>
      <c r="R8" s="109" t="s">
        <v>320</v>
      </c>
      <c r="S8" s="109" t="s">
        <v>321</v>
      </c>
      <c r="T8" s="109" t="s">
        <v>322</v>
      </c>
      <c r="U8" s="109" t="s">
        <v>323</v>
      </c>
      <c r="V8" s="109" t="s">
        <v>324</v>
      </c>
      <c r="W8" s="109" t="s">
        <v>325</v>
      </c>
      <c r="X8" s="109" t="s">
        <v>326</v>
      </c>
      <c r="Y8" s="109" t="s">
        <v>327</v>
      </c>
      <c r="Z8" s="109" t="s">
        <v>328</v>
      </c>
      <c r="AA8" s="109" t="s">
        <v>329</v>
      </c>
      <c r="AB8" s="109" t="s">
        <v>330</v>
      </c>
      <c r="AC8" s="109" t="s">
        <v>331</v>
      </c>
      <c r="AD8" s="109" t="s">
        <v>332</v>
      </c>
      <c r="AE8" s="109" t="s">
        <v>333</v>
      </c>
    </row>
    <row r="9" customFormat="false" ht="17.25" hidden="false" customHeight="false" outlineLevel="0" collapsed="false">
      <c r="A9" s="1" t="s">
        <v>38</v>
      </c>
      <c r="B9" s="109" t="s">
        <v>56</v>
      </c>
      <c r="C9" s="109" t="s">
        <v>334</v>
      </c>
      <c r="D9" s="109"/>
      <c r="E9" s="109"/>
      <c r="F9" s="109"/>
      <c r="G9" s="109"/>
      <c r="H9" s="110" t="s">
        <v>335</v>
      </c>
      <c r="I9" s="111" t="n">
        <v>958092380</v>
      </c>
      <c r="J9" s="109"/>
      <c r="K9" s="109"/>
      <c r="L9" s="109" t="s">
        <v>336</v>
      </c>
      <c r="M9" s="109" t="s">
        <v>337</v>
      </c>
      <c r="N9" s="109" t="s">
        <v>338</v>
      </c>
      <c r="O9" s="109" t="s">
        <v>339</v>
      </c>
      <c r="P9" s="109" t="s">
        <v>340</v>
      </c>
      <c r="Q9" s="109" t="s">
        <v>341</v>
      </c>
      <c r="R9" s="109" t="s">
        <v>342</v>
      </c>
      <c r="S9" s="109" t="s">
        <v>334</v>
      </c>
      <c r="T9" s="109" t="s">
        <v>343</v>
      </c>
      <c r="U9" s="109" t="s">
        <v>344</v>
      </c>
      <c r="V9" s="109" t="s">
        <v>345</v>
      </c>
      <c r="W9" s="109" t="s">
        <v>346</v>
      </c>
      <c r="X9" s="109" t="s">
        <v>347</v>
      </c>
      <c r="Y9" s="109" t="s">
        <v>348</v>
      </c>
      <c r="Z9" s="109" t="s">
        <v>349</v>
      </c>
      <c r="AA9" s="109" t="s">
        <v>350</v>
      </c>
      <c r="AB9" s="109" t="s">
        <v>351</v>
      </c>
      <c r="AC9" s="109" t="s">
        <v>352</v>
      </c>
      <c r="AD9" s="109" t="s">
        <v>353</v>
      </c>
      <c r="AE9" s="109" t="s">
        <v>354</v>
      </c>
    </row>
    <row r="10" customFormat="false" ht="17.25" hidden="false" customHeight="false" outlineLevel="0" collapsed="false">
      <c r="A10" s="1" t="s">
        <v>38</v>
      </c>
      <c r="B10" s="109" t="s">
        <v>65</v>
      </c>
      <c r="C10" s="109" t="s">
        <v>355</v>
      </c>
      <c r="D10" s="109"/>
      <c r="E10" s="109"/>
      <c r="F10" s="109"/>
      <c r="G10" s="109" t="s">
        <v>356</v>
      </c>
      <c r="H10" s="110" t="s">
        <v>357</v>
      </c>
      <c r="I10" s="111" t="n">
        <v>919000610</v>
      </c>
      <c r="J10" s="109"/>
      <c r="K10" s="109"/>
      <c r="L10" s="109" t="s">
        <v>356</v>
      </c>
      <c r="M10" s="109" t="s">
        <v>358</v>
      </c>
      <c r="N10" s="109" t="s">
        <v>359</v>
      </c>
      <c r="O10" s="109" t="s">
        <v>355</v>
      </c>
      <c r="P10" s="109" t="s">
        <v>360</v>
      </c>
      <c r="Q10" s="109" t="s">
        <v>361</v>
      </c>
      <c r="R10" s="109" t="s">
        <v>362</v>
      </c>
      <c r="S10" s="109" t="s">
        <v>363</v>
      </c>
      <c r="T10" s="109" t="s">
        <v>364</v>
      </c>
      <c r="U10" s="109" t="s">
        <v>365</v>
      </c>
      <c r="V10" s="109" t="s">
        <v>366</v>
      </c>
      <c r="W10" s="109" t="s">
        <v>283</v>
      </c>
      <c r="X10" s="109" t="s">
        <v>367</v>
      </c>
      <c r="Y10" s="109" t="s">
        <v>368</v>
      </c>
      <c r="Z10" s="109" t="s">
        <v>369</v>
      </c>
      <c r="AA10" s="109" t="s">
        <v>370</v>
      </c>
      <c r="AB10" s="109" t="s">
        <v>371</v>
      </c>
      <c r="AC10" s="109" t="s">
        <v>372</v>
      </c>
      <c r="AD10" s="109" t="s">
        <v>373</v>
      </c>
      <c r="AE10" s="109" t="s">
        <v>374</v>
      </c>
    </row>
    <row r="11" customFormat="false" ht="17.25" hidden="false" customHeight="false" outlineLevel="0" collapsed="false">
      <c r="A11" s="1" t="s">
        <v>39</v>
      </c>
      <c r="B11" s="110" t="s">
        <v>375</v>
      </c>
      <c r="C11" s="109" t="s">
        <v>376</v>
      </c>
      <c r="D11" s="109"/>
      <c r="E11" s="109"/>
      <c r="F11" s="109"/>
      <c r="G11" s="109" t="s">
        <v>376</v>
      </c>
      <c r="H11" s="110" t="s">
        <v>377</v>
      </c>
      <c r="I11" s="111" t="n">
        <v>936921805</v>
      </c>
      <c r="J11" s="109"/>
      <c r="K11" s="109" t="s">
        <v>378</v>
      </c>
      <c r="L11" s="109" t="s">
        <v>376</v>
      </c>
      <c r="M11" s="109" t="s">
        <v>379</v>
      </c>
      <c r="N11" s="109" t="s">
        <v>380</v>
      </c>
      <c r="O11" s="109" t="s">
        <v>381</v>
      </c>
      <c r="P11" s="109" t="s">
        <v>382</v>
      </c>
      <c r="Q11" s="109" t="s">
        <v>383</v>
      </c>
      <c r="R11" s="109" t="s">
        <v>384</v>
      </c>
      <c r="S11" s="109" t="s">
        <v>385</v>
      </c>
      <c r="T11" s="109" t="s">
        <v>386</v>
      </c>
      <c r="U11" s="109" t="s">
        <v>387</v>
      </c>
      <c r="V11" s="109" t="s">
        <v>388</v>
      </c>
      <c r="W11" s="109" t="s">
        <v>389</v>
      </c>
      <c r="X11" s="109" t="s">
        <v>390</v>
      </c>
      <c r="Y11" s="109" t="s">
        <v>391</v>
      </c>
      <c r="Z11" s="109" t="s">
        <v>392</v>
      </c>
      <c r="AA11" s="109" t="s">
        <v>393</v>
      </c>
      <c r="AB11" s="109" t="s">
        <v>394</v>
      </c>
      <c r="AC11" s="109" t="s">
        <v>395</v>
      </c>
      <c r="AD11" s="109" t="s">
        <v>396</v>
      </c>
      <c r="AE11" s="109" t="s">
        <v>397</v>
      </c>
    </row>
    <row r="12" customFormat="false" ht="17.25" hidden="false" customHeight="false" outlineLevel="0" collapsed="false">
      <c r="A12" s="1" t="s">
        <v>39</v>
      </c>
      <c r="B12" s="109" t="s">
        <v>83</v>
      </c>
      <c r="C12" s="109" t="s">
        <v>398</v>
      </c>
      <c r="D12" s="109" t="s">
        <v>399</v>
      </c>
      <c r="E12" s="109" t="s">
        <v>400</v>
      </c>
      <c r="F12" s="109" t="s">
        <v>401</v>
      </c>
      <c r="G12" s="109" t="s">
        <v>400</v>
      </c>
      <c r="H12" s="110" t="s">
        <v>402</v>
      </c>
      <c r="I12" s="110" t="s">
        <v>403</v>
      </c>
      <c r="J12" s="109"/>
      <c r="K12" s="109" t="s">
        <v>404</v>
      </c>
      <c r="L12" s="109" t="s">
        <v>400</v>
      </c>
      <c r="M12" s="109" t="s">
        <v>405</v>
      </c>
      <c r="N12" s="109" t="s">
        <v>406</v>
      </c>
      <c r="O12" s="109" t="s">
        <v>407</v>
      </c>
      <c r="P12" s="109" t="s">
        <v>408</v>
      </c>
      <c r="Q12" s="109" t="s">
        <v>409</v>
      </c>
      <c r="R12" s="109" t="s">
        <v>410</v>
      </c>
      <c r="S12" s="109" t="s">
        <v>401</v>
      </c>
      <c r="T12" s="109" t="s">
        <v>411</v>
      </c>
      <c r="U12" s="109" t="s">
        <v>412</v>
      </c>
      <c r="V12" s="109" t="s">
        <v>413</v>
      </c>
      <c r="W12" s="109" t="s">
        <v>414</v>
      </c>
      <c r="X12" s="109" t="s">
        <v>415</v>
      </c>
      <c r="Y12" s="109" t="s">
        <v>416</v>
      </c>
      <c r="Z12" s="109" t="s">
        <v>417</v>
      </c>
      <c r="AA12" s="109" t="s">
        <v>418</v>
      </c>
      <c r="AB12" s="109" t="s">
        <v>419</v>
      </c>
      <c r="AC12" s="109" t="s">
        <v>420</v>
      </c>
      <c r="AD12" s="109" t="s">
        <v>421</v>
      </c>
      <c r="AE12" s="109" t="s">
        <v>392</v>
      </c>
    </row>
    <row r="13" customFormat="false" ht="17.25" hidden="false" customHeight="false" outlineLevel="0" collapsed="false">
      <c r="A13" s="1" t="s">
        <v>39</v>
      </c>
      <c r="B13" s="109" t="s">
        <v>66</v>
      </c>
      <c r="C13" s="109" t="s">
        <v>422</v>
      </c>
      <c r="D13" s="109"/>
      <c r="E13" s="109" t="s">
        <v>423</v>
      </c>
      <c r="F13" s="109" t="s">
        <v>424</v>
      </c>
      <c r="G13" s="109" t="s">
        <v>425</v>
      </c>
      <c r="H13" s="110" t="s">
        <v>426</v>
      </c>
      <c r="I13" s="110" t="s">
        <v>427</v>
      </c>
      <c r="J13" s="111" t="n">
        <v>47567836</v>
      </c>
      <c r="K13" s="109" t="s">
        <v>428</v>
      </c>
      <c r="L13" s="109" t="s">
        <v>425</v>
      </c>
      <c r="M13" s="109" t="s">
        <v>423</v>
      </c>
      <c r="N13" s="109" t="s">
        <v>429</v>
      </c>
      <c r="O13" s="109" t="s">
        <v>424</v>
      </c>
      <c r="P13" s="109" t="s">
        <v>430</v>
      </c>
      <c r="Q13" s="109" t="s">
        <v>431</v>
      </c>
      <c r="R13" s="109" t="s">
        <v>432</v>
      </c>
      <c r="S13" s="109" t="s">
        <v>433</v>
      </c>
      <c r="T13" s="109" t="s">
        <v>434</v>
      </c>
      <c r="U13" s="109" t="s">
        <v>435</v>
      </c>
      <c r="V13" s="109" t="s">
        <v>436</v>
      </c>
      <c r="W13" s="109" t="s">
        <v>437</v>
      </c>
      <c r="X13" s="109" t="s">
        <v>438</v>
      </c>
      <c r="Y13" s="109" t="s">
        <v>439</v>
      </c>
      <c r="Z13" s="109" t="s">
        <v>440</v>
      </c>
      <c r="AA13" s="109" t="s">
        <v>441</v>
      </c>
      <c r="AB13" s="109" t="s">
        <v>442</v>
      </c>
      <c r="AC13" s="109" t="s">
        <v>443</v>
      </c>
      <c r="AD13" s="109" t="s">
        <v>444</v>
      </c>
      <c r="AE13" s="109" t="s">
        <v>445</v>
      </c>
    </row>
    <row r="14" customFormat="false" ht="26.25" hidden="false" customHeight="false" outlineLevel="0" collapsed="false">
      <c r="A14" s="1" t="s">
        <v>40</v>
      </c>
      <c r="B14" s="109" t="s">
        <v>446</v>
      </c>
      <c r="C14" s="109" t="s">
        <v>447</v>
      </c>
      <c r="D14" s="109"/>
      <c r="E14" s="109" t="s">
        <v>448</v>
      </c>
      <c r="F14" s="109" t="s">
        <v>449</v>
      </c>
      <c r="G14" s="109" t="s">
        <v>447</v>
      </c>
      <c r="H14" s="110" t="s">
        <v>450</v>
      </c>
      <c r="I14" s="110" t="s">
        <v>451</v>
      </c>
      <c r="J14" s="110" t="s">
        <v>452</v>
      </c>
      <c r="K14" s="109" t="s">
        <v>453</v>
      </c>
      <c r="L14" s="109" t="s">
        <v>454</v>
      </c>
      <c r="M14" s="109" t="s">
        <v>449</v>
      </c>
      <c r="N14" s="109" t="s">
        <v>455</v>
      </c>
      <c r="O14" s="109" t="s">
        <v>456</v>
      </c>
      <c r="P14" s="109" t="s">
        <v>447</v>
      </c>
      <c r="Q14" s="109" t="s">
        <v>448</v>
      </c>
      <c r="R14" s="109" t="s">
        <v>457</v>
      </c>
      <c r="S14" s="109" t="s">
        <v>458</v>
      </c>
      <c r="T14" s="109" t="s">
        <v>459</v>
      </c>
      <c r="U14" s="109" t="s">
        <v>460</v>
      </c>
      <c r="V14" s="109" t="s">
        <v>461</v>
      </c>
      <c r="W14" s="109" t="s">
        <v>462</v>
      </c>
      <c r="X14" s="109" t="s">
        <v>463</v>
      </c>
      <c r="Y14" s="109" t="s">
        <v>464</v>
      </c>
      <c r="Z14" s="109" t="s">
        <v>465</v>
      </c>
      <c r="AA14" s="109" t="s">
        <v>466</v>
      </c>
      <c r="AB14" s="109" t="s">
        <v>467</v>
      </c>
      <c r="AC14" s="109" t="s">
        <v>468</v>
      </c>
      <c r="AD14" s="109" t="s">
        <v>469</v>
      </c>
      <c r="AE14" s="109" t="s">
        <v>470</v>
      </c>
    </row>
    <row r="15" customFormat="false" ht="17.25" hidden="false" customHeight="false" outlineLevel="0" collapsed="false">
      <c r="A15" s="1" t="s">
        <v>40</v>
      </c>
      <c r="B15" s="109" t="s">
        <v>58</v>
      </c>
      <c r="C15" s="109" t="s">
        <v>471</v>
      </c>
      <c r="D15" s="109" t="s">
        <v>399</v>
      </c>
      <c r="E15" s="109" t="s">
        <v>471</v>
      </c>
      <c r="F15" s="109"/>
      <c r="G15" s="109" t="s">
        <v>471</v>
      </c>
      <c r="H15" s="110" t="s">
        <v>472</v>
      </c>
      <c r="I15" s="111" t="n">
        <v>921314762</v>
      </c>
      <c r="J15" s="109"/>
      <c r="K15" s="109" t="s">
        <v>473</v>
      </c>
      <c r="L15" s="109" t="s">
        <v>471</v>
      </c>
      <c r="M15" s="109" t="s">
        <v>474</v>
      </c>
      <c r="N15" s="109" t="s">
        <v>475</v>
      </c>
      <c r="O15" s="109" t="s">
        <v>476</v>
      </c>
      <c r="P15" s="109" t="s">
        <v>477</v>
      </c>
      <c r="Q15" s="109" t="s">
        <v>478</v>
      </c>
      <c r="R15" s="109" t="s">
        <v>479</v>
      </c>
      <c r="S15" s="109" t="s">
        <v>480</v>
      </c>
      <c r="T15" s="109" t="s">
        <v>481</v>
      </c>
      <c r="U15" s="109" t="s">
        <v>482</v>
      </c>
      <c r="V15" s="109" t="s">
        <v>483</v>
      </c>
      <c r="W15" s="109" t="s">
        <v>484</v>
      </c>
      <c r="X15" s="109" t="s">
        <v>485</v>
      </c>
      <c r="Y15" s="109" t="s">
        <v>486</v>
      </c>
      <c r="Z15" s="109" t="s">
        <v>487</v>
      </c>
      <c r="AA15" s="109" t="s">
        <v>488</v>
      </c>
      <c r="AB15" s="109" t="s">
        <v>489</v>
      </c>
      <c r="AC15" s="109" t="s">
        <v>490</v>
      </c>
      <c r="AD15" s="109" t="s">
        <v>491</v>
      </c>
      <c r="AE15" s="109" t="s">
        <v>492</v>
      </c>
    </row>
    <row r="16" customFormat="false" ht="17.25" hidden="false" customHeight="false" outlineLevel="0" collapsed="false">
      <c r="A16" s="1" t="s">
        <v>40</v>
      </c>
      <c r="B16" s="109" t="s">
        <v>67</v>
      </c>
      <c r="C16" s="109" t="s">
        <v>493</v>
      </c>
      <c r="D16" s="109"/>
      <c r="E16" s="109" t="s">
        <v>494</v>
      </c>
      <c r="F16" s="109"/>
      <c r="G16" s="109" t="s">
        <v>495</v>
      </c>
      <c r="H16" s="109"/>
      <c r="I16" s="111" t="n">
        <v>931543525</v>
      </c>
      <c r="J16" s="109"/>
      <c r="K16" s="109"/>
      <c r="L16" s="109" t="s">
        <v>494</v>
      </c>
      <c r="M16" s="109" t="s">
        <v>495</v>
      </c>
      <c r="N16" s="109" t="s">
        <v>496</v>
      </c>
      <c r="O16" s="109" t="s">
        <v>497</v>
      </c>
      <c r="P16" s="109" t="s">
        <v>498</v>
      </c>
      <c r="Q16" s="109" t="s">
        <v>499</v>
      </c>
      <c r="R16" s="109" t="s">
        <v>500</v>
      </c>
      <c r="S16" s="109" t="s">
        <v>501</v>
      </c>
      <c r="T16" s="109" t="s">
        <v>502</v>
      </c>
      <c r="U16" s="109" t="s">
        <v>503</v>
      </c>
      <c r="V16" s="109" t="s">
        <v>504</v>
      </c>
      <c r="W16" s="109" t="s">
        <v>505</v>
      </c>
      <c r="X16" s="109" t="s">
        <v>506</v>
      </c>
      <c r="Y16" s="109" t="s">
        <v>507</v>
      </c>
      <c r="Z16" s="109" t="s">
        <v>508</v>
      </c>
      <c r="AA16" s="109"/>
      <c r="AB16" s="109"/>
      <c r="AC16" s="109"/>
      <c r="AD16" s="109"/>
      <c r="AE16" s="109"/>
    </row>
    <row r="17" customFormat="false" ht="17.25" hidden="false" customHeight="false" outlineLevel="0" collapsed="false">
      <c r="A17" s="1" t="s">
        <v>41</v>
      </c>
      <c r="B17" s="109" t="s">
        <v>50</v>
      </c>
      <c r="C17" s="109" t="s">
        <v>509</v>
      </c>
      <c r="D17" s="109"/>
      <c r="E17" s="109" t="s">
        <v>510</v>
      </c>
      <c r="F17" s="109"/>
      <c r="G17" s="109" t="s">
        <v>511</v>
      </c>
      <c r="H17" s="109"/>
      <c r="I17" s="111" t="n">
        <v>972363080</v>
      </c>
      <c r="J17" s="109"/>
      <c r="K17" s="109"/>
      <c r="L17" s="109" t="s">
        <v>510</v>
      </c>
      <c r="M17" s="109" t="s">
        <v>512</v>
      </c>
      <c r="N17" s="109" t="s">
        <v>513</v>
      </c>
      <c r="O17" s="109" t="s">
        <v>514</v>
      </c>
      <c r="P17" s="109" t="s">
        <v>511</v>
      </c>
      <c r="Q17" s="109" t="s">
        <v>515</v>
      </c>
      <c r="R17" s="109" t="s">
        <v>516</v>
      </c>
      <c r="S17" s="109" t="s">
        <v>517</v>
      </c>
      <c r="T17" s="109" t="s">
        <v>518</v>
      </c>
      <c r="U17" s="109" t="s">
        <v>519</v>
      </c>
      <c r="V17" s="109" t="s">
        <v>520</v>
      </c>
      <c r="W17" s="109" t="s">
        <v>521</v>
      </c>
      <c r="X17" s="109" t="s">
        <v>522</v>
      </c>
      <c r="Y17" s="109" t="s">
        <v>523</v>
      </c>
      <c r="Z17" s="109" t="s">
        <v>524</v>
      </c>
      <c r="AA17" s="109" t="s">
        <v>525</v>
      </c>
      <c r="AB17" s="109" t="s">
        <v>526</v>
      </c>
      <c r="AC17" s="109" t="s">
        <v>527</v>
      </c>
      <c r="AD17" s="109" t="s">
        <v>528</v>
      </c>
      <c r="AE17" s="109" t="s">
        <v>509</v>
      </c>
    </row>
    <row r="18" customFormat="false" ht="17.25" hidden="false" customHeight="false" outlineLevel="0" collapsed="false">
      <c r="A18" s="1" t="s">
        <v>41</v>
      </c>
      <c r="B18" s="109" t="s">
        <v>529</v>
      </c>
      <c r="C18" s="109" t="s">
        <v>530</v>
      </c>
      <c r="D18" s="109" t="s">
        <v>399</v>
      </c>
      <c r="E18" s="109" t="s">
        <v>531</v>
      </c>
      <c r="F18" s="109"/>
      <c r="G18" s="109" t="s">
        <v>530</v>
      </c>
      <c r="H18" s="110" t="s">
        <v>532</v>
      </c>
      <c r="I18" s="110" t="s">
        <v>533</v>
      </c>
      <c r="J18" s="109"/>
      <c r="K18" s="109"/>
      <c r="L18" s="109" t="s">
        <v>530</v>
      </c>
      <c r="M18" s="109" t="s">
        <v>534</v>
      </c>
      <c r="N18" s="109" t="s">
        <v>535</v>
      </c>
      <c r="O18" s="109" t="s">
        <v>536</v>
      </c>
      <c r="P18" s="109" t="s">
        <v>537</v>
      </c>
      <c r="Q18" s="109" t="s">
        <v>538</v>
      </c>
      <c r="R18" s="109" t="s">
        <v>539</v>
      </c>
      <c r="S18" s="109" t="s">
        <v>540</v>
      </c>
      <c r="T18" s="109" t="s">
        <v>541</v>
      </c>
      <c r="U18" s="109" t="s">
        <v>531</v>
      </c>
      <c r="V18" s="109" t="s">
        <v>542</v>
      </c>
      <c r="W18" s="109" t="s">
        <v>543</v>
      </c>
      <c r="X18" s="109" t="s">
        <v>544</v>
      </c>
      <c r="Y18" s="109" t="s">
        <v>545</v>
      </c>
      <c r="Z18" s="109" t="s">
        <v>546</v>
      </c>
      <c r="AA18" s="109" t="s">
        <v>547</v>
      </c>
      <c r="AB18" s="109" t="s">
        <v>548</v>
      </c>
      <c r="AC18" s="109" t="s">
        <v>549</v>
      </c>
      <c r="AD18" s="109" t="s">
        <v>550</v>
      </c>
      <c r="AE18" s="109" t="s">
        <v>551</v>
      </c>
    </row>
    <row r="19" customFormat="false" ht="17.25" hidden="false" customHeight="false" outlineLevel="0" collapsed="false">
      <c r="A19" s="1" t="s">
        <v>41</v>
      </c>
      <c r="B19" s="109" t="s">
        <v>68</v>
      </c>
      <c r="C19" s="109" t="s">
        <v>552</v>
      </c>
      <c r="D19" s="109" t="s">
        <v>399</v>
      </c>
      <c r="E19" s="109" t="s">
        <v>553</v>
      </c>
      <c r="F19" s="109" t="s">
        <v>554</v>
      </c>
      <c r="G19" s="109" t="s">
        <v>552</v>
      </c>
      <c r="H19" s="110" t="s">
        <v>555</v>
      </c>
      <c r="I19" s="110" t="s">
        <v>556</v>
      </c>
      <c r="J19" s="109"/>
      <c r="K19" s="110" t="s">
        <v>557</v>
      </c>
      <c r="L19" s="109" t="s">
        <v>552</v>
      </c>
      <c r="M19" s="109" t="s">
        <v>558</v>
      </c>
      <c r="N19" s="109" t="s">
        <v>553</v>
      </c>
      <c r="O19" s="109" t="s">
        <v>559</v>
      </c>
      <c r="P19" s="109" t="s">
        <v>560</v>
      </c>
      <c r="Q19" s="109" t="s">
        <v>561</v>
      </c>
      <c r="R19" s="109" t="s">
        <v>562</v>
      </c>
      <c r="S19" s="109" t="s">
        <v>563</v>
      </c>
      <c r="T19" s="109" t="s">
        <v>564</v>
      </c>
      <c r="U19" s="109" t="s">
        <v>565</v>
      </c>
      <c r="V19" s="109" t="s">
        <v>566</v>
      </c>
      <c r="W19" s="109" t="s">
        <v>567</v>
      </c>
      <c r="X19" s="109" t="s">
        <v>568</v>
      </c>
      <c r="Y19" s="109" t="s">
        <v>569</v>
      </c>
      <c r="Z19" s="109" t="s">
        <v>570</v>
      </c>
      <c r="AA19" s="109" t="s">
        <v>337</v>
      </c>
      <c r="AB19" s="109" t="s">
        <v>571</v>
      </c>
      <c r="AC19" s="109" t="s">
        <v>572</v>
      </c>
      <c r="AD19" s="109" t="s">
        <v>573</v>
      </c>
      <c r="AE19" s="109" t="s">
        <v>574</v>
      </c>
    </row>
    <row r="20" customFormat="false" ht="17.25" hidden="false" customHeight="false" outlineLevel="0" collapsed="false">
      <c r="A20" s="1" t="s">
        <v>42</v>
      </c>
      <c r="B20" s="109" t="s">
        <v>81</v>
      </c>
      <c r="C20" s="109" t="s">
        <v>575</v>
      </c>
      <c r="D20" s="109"/>
      <c r="E20" s="109" t="s">
        <v>575</v>
      </c>
      <c r="F20" s="109"/>
      <c r="G20" s="109" t="s">
        <v>576</v>
      </c>
      <c r="H20" s="110" t="s">
        <v>577</v>
      </c>
      <c r="I20" s="111" t="n">
        <v>923641877</v>
      </c>
      <c r="J20" s="109"/>
      <c r="K20" s="109" t="s">
        <v>578</v>
      </c>
      <c r="L20" s="109" t="s">
        <v>575</v>
      </c>
      <c r="M20" s="109" t="s">
        <v>216</v>
      </c>
      <c r="N20" s="109" t="s">
        <v>579</v>
      </c>
      <c r="O20" s="109" t="s">
        <v>580</v>
      </c>
      <c r="P20" s="109" t="s">
        <v>576</v>
      </c>
      <c r="Q20" s="109" t="s">
        <v>213</v>
      </c>
      <c r="R20" s="109" t="s">
        <v>206</v>
      </c>
      <c r="S20" s="109" t="s">
        <v>581</v>
      </c>
      <c r="T20" s="109" t="s">
        <v>582</v>
      </c>
      <c r="U20" s="109" t="s">
        <v>583</v>
      </c>
      <c r="V20" s="109" t="s">
        <v>584</v>
      </c>
      <c r="W20" s="109" t="s">
        <v>585</v>
      </c>
      <c r="X20" s="109" t="s">
        <v>586</v>
      </c>
      <c r="Y20" s="109" t="s">
        <v>587</v>
      </c>
      <c r="Z20" s="109" t="s">
        <v>588</v>
      </c>
      <c r="AA20" s="109" t="s">
        <v>589</v>
      </c>
      <c r="AB20" s="109" t="s">
        <v>590</v>
      </c>
      <c r="AC20" s="109" t="s">
        <v>591</v>
      </c>
      <c r="AD20" s="109"/>
      <c r="AE20" s="109"/>
    </row>
    <row r="21" customFormat="false" ht="17.25" hidden="false" customHeight="false" outlineLevel="0" collapsed="false">
      <c r="A21" s="1" t="s">
        <v>42</v>
      </c>
      <c r="B21" s="109" t="s">
        <v>60</v>
      </c>
      <c r="C21" s="109" t="s">
        <v>592</v>
      </c>
      <c r="D21" s="109"/>
      <c r="E21" s="109" t="s">
        <v>592</v>
      </c>
      <c r="F21" s="109"/>
      <c r="G21" s="109" t="s">
        <v>592</v>
      </c>
      <c r="H21" s="109"/>
      <c r="I21" s="111" t="n">
        <v>932540345</v>
      </c>
      <c r="J21" s="109"/>
      <c r="K21" s="109" t="s">
        <v>593</v>
      </c>
      <c r="L21" s="109" t="s">
        <v>594</v>
      </c>
      <c r="M21" s="109" t="s">
        <v>595</v>
      </c>
      <c r="N21" s="109" t="s">
        <v>596</v>
      </c>
      <c r="O21" s="109" t="s">
        <v>597</v>
      </c>
      <c r="P21" s="109" t="s">
        <v>598</v>
      </c>
      <c r="Q21" s="109" t="s">
        <v>599</v>
      </c>
      <c r="R21" s="109" t="s">
        <v>600</v>
      </c>
      <c r="S21" s="109" t="s">
        <v>601</v>
      </c>
      <c r="T21" s="109" t="s">
        <v>602</v>
      </c>
      <c r="U21" s="109" t="s">
        <v>603</v>
      </c>
      <c r="V21" s="109" t="s">
        <v>604</v>
      </c>
      <c r="W21" s="109" t="s">
        <v>605</v>
      </c>
      <c r="X21" s="109" t="s">
        <v>606</v>
      </c>
      <c r="Y21" s="109" t="s">
        <v>607</v>
      </c>
      <c r="Z21" s="109" t="s">
        <v>608</v>
      </c>
      <c r="AA21" s="109" t="s">
        <v>181</v>
      </c>
      <c r="AB21" s="109" t="s">
        <v>609</v>
      </c>
      <c r="AC21" s="109" t="s">
        <v>610</v>
      </c>
      <c r="AD21" s="109" t="s">
        <v>611</v>
      </c>
      <c r="AE21" s="109" t="s">
        <v>612</v>
      </c>
    </row>
    <row r="22" customFormat="false" ht="17.25" hidden="false" customHeight="false" outlineLevel="0" collapsed="false">
      <c r="A22" s="1" t="s">
        <v>42</v>
      </c>
      <c r="B22" s="109" t="s">
        <v>69</v>
      </c>
      <c r="C22" s="109" t="s">
        <v>613</v>
      </c>
      <c r="D22" s="109"/>
      <c r="E22" s="109" t="s">
        <v>613</v>
      </c>
      <c r="F22" s="109"/>
      <c r="G22" s="109" t="s">
        <v>614</v>
      </c>
      <c r="H22" s="109"/>
      <c r="I22" s="111" t="n">
        <v>921543332</v>
      </c>
      <c r="J22" s="109"/>
      <c r="K22" s="109" t="s">
        <v>615</v>
      </c>
      <c r="L22" s="109" t="s">
        <v>616</v>
      </c>
      <c r="M22" s="109" t="s">
        <v>617</v>
      </c>
      <c r="N22" s="109" t="s">
        <v>618</v>
      </c>
      <c r="O22" s="109" t="s">
        <v>619</v>
      </c>
      <c r="P22" s="109" t="s">
        <v>614</v>
      </c>
      <c r="Q22" s="109" t="s">
        <v>620</v>
      </c>
      <c r="R22" s="109" t="s">
        <v>621</v>
      </c>
      <c r="S22" s="109" t="s">
        <v>622</v>
      </c>
      <c r="T22" s="109" t="s">
        <v>623</v>
      </c>
      <c r="U22" s="109" t="s">
        <v>624</v>
      </c>
      <c r="V22" s="109" t="s">
        <v>625</v>
      </c>
      <c r="W22" s="109" t="s">
        <v>626</v>
      </c>
      <c r="X22" s="109" t="s">
        <v>627</v>
      </c>
      <c r="Y22" s="109" t="s">
        <v>628</v>
      </c>
      <c r="Z22" s="109" t="s">
        <v>629</v>
      </c>
      <c r="AA22" s="109" t="s">
        <v>630</v>
      </c>
      <c r="AB22" s="109" t="s">
        <v>631</v>
      </c>
      <c r="AC22" s="109" t="s">
        <v>632</v>
      </c>
      <c r="AD22" s="109" t="s">
        <v>633</v>
      </c>
      <c r="AE22" s="109" t="s">
        <v>634</v>
      </c>
    </row>
    <row r="23" customFormat="false" ht="17.25" hidden="false" customHeight="false" outlineLevel="0" collapsed="false">
      <c r="A23" s="1" t="s">
        <v>43</v>
      </c>
      <c r="B23" s="109" t="s">
        <v>52</v>
      </c>
      <c r="C23" s="109" t="s">
        <v>635</v>
      </c>
      <c r="D23" s="109"/>
      <c r="E23" s="109" t="s">
        <v>636</v>
      </c>
      <c r="F23" s="109"/>
      <c r="G23" s="109" t="s">
        <v>637</v>
      </c>
      <c r="H23" s="109"/>
      <c r="I23" s="111" t="n">
        <v>923833666</v>
      </c>
      <c r="J23" s="109"/>
      <c r="K23" s="109"/>
      <c r="L23" s="109" t="s">
        <v>635</v>
      </c>
      <c r="M23" s="109" t="s">
        <v>636</v>
      </c>
      <c r="N23" s="109" t="s">
        <v>638</v>
      </c>
      <c r="O23" s="109" t="s">
        <v>639</v>
      </c>
      <c r="P23" s="109" t="s">
        <v>640</v>
      </c>
      <c r="Q23" s="109" t="s">
        <v>641</v>
      </c>
      <c r="R23" s="109" t="s">
        <v>642</v>
      </c>
      <c r="S23" s="109" t="s">
        <v>643</v>
      </c>
      <c r="T23" s="109" t="s">
        <v>644</v>
      </c>
      <c r="U23" s="109" t="s">
        <v>645</v>
      </c>
      <c r="V23" s="109" t="s">
        <v>646</v>
      </c>
      <c r="W23" s="109" t="s">
        <v>647</v>
      </c>
      <c r="X23" s="109" t="s">
        <v>637</v>
      </c>
      <c r="Y23" s="109" t="s">
        <v>648</v>
      </c>
      <c r="Z23" s="109" t="s">
        <v>649</v>
      </c>
      <c r="AA23" s="109" t="s">
        <v>650</v>
      </c>
      <c r="AB23" s="109" t="s">
        <v>651</v>
      </c>
      <c r="AC23" s="109" t="s">
        <v>652</v>
      </c>
      <c r="AD23" s="109" t="s">
        <v>653</v>
      </c>
      <c r="AE23" s="109" t="s">
        <v>654</v>
      </c>
    </row>
    <row r="24" customFormat="false" ht="17.25" hidden="false" customHeight="false" outlineLevel="0" collapsed="false">
      <c r="A24" s="1" t="s">
        <v>43</v>
      </c>
      <c r="B24" s="109" t="s">
        <v>61</v>
      </c>
      <c r="C24" s="109" t="s">
        <v>655</v>
      </c>
      <c r="D24" s="109"/>
      <c r="E24" s="109" t="s">
        <v>656</v>
      </c>
      <c r="F24" s="109" t="s">
        <v>657</v>
      </c>
      <c r="G24" s="109" t="s">
        <v>657</v>
      </c>
      <c r="H24" s="110" t="s">
        <v>658</v>
      </c>
      <c r="I24" s="111" t="n">
        <v>922265576</v>
      </c>
      <c r="J24" s="109"/>
      <c r="K24" s="109" t="s">
        <v>659</v>
      </c>
      <c r="L24" s="109" t="s">
        <v>656</v>
      </c>
      <c r="M24" s="109" t="s">
        <v>657</v>
      </c>
      <c r="N24" s="109" t="s">
        <v>660</v>
      </c>
      <c r="O24" s="109" t="s">
        <v>661</v>
      </c>
      <c r="P24" s="109" t="s">
        <v>662</v>
      </c>
      <c r="Q24" s="109" t="s">
        <v>663</v>
      </c>
      <c r="R24" s="109" t="s">
        <v>664</v>
      </c>
      <c r="S24" s="109" t="s">
        <v>665</v>
      </c>
      <c r="T24" s="109" t="s">
        <v>666</v>
      </c>
      <c r="U24" s="109" t="s">
        <v>667</v>
      </c>
      <c r="V24" s="109" t="s">
        <v>668</v>
      </c>
      <c r="W24" s="109" t="s">
        <v>508</v>
      </c>
      <c r="X24" s="109" t="s">
        <v>669</v>
      </c>
      <c r="Y24" s="109" t="s">
        <v>670</v>
      </c>
      <c r="Z24" s="109" t="s">
        <v>671</v>
      </c>
      <c r="AA24" s="109" t="s">
        <v>672</v>
      </c>
      <c r="AB24" s="109" t="s">
        <v>673</v>
      </c>
      <c r="AC24" s="109" t="s">
        <v>674</v>
      </c>
      <c r="AD24" s="109" t="s">
        <v>675</v>
      </c>
      <c r="AE24" s="109" t="s">
        <v>676</v>
      </c>
    </row>
    <row r="25" customFormat="false" ht="17.25" hidden="false" customHeight="false" outlineLevel="0" collapsed="false">
      <c r="A25" s="1" t="s">
        <v>43</v>
      </c>
      <c r="B25" s="109" t="s">
        <v>76</v>
      </c>
      <c r="C25" s="109" t="s">
        <v>677</v>
      </c>
      <c r="D25" s="109"/>
      <c r="E25" s="109" t="s">
        <v>678</v>
      </c>
      <c r="F25" s="109"/>
      <c r="G25" s="109" t="s">
        <v>679</v>
      </c>
      <c r="H25" s="109"/>
      <c r="I25" s="111" t="n">
        <v>933287276</v>
      </c>
      <c r="J25" s="109"/>
      <c r="K25" s="109"/>
      <c r="L25" s="109" t="s">
        <v>679</v>
      </c>
      <c r="M25" s="109" t="s">
        <v>680</v>
      </c>
      <c r="N25" s="109" t="s">
        <v>678</v>
      </c>
      <c r="O25" s="109" t="s">
        <v>681</v>
      </c>
      <c r="P25" s="109" t="s">
        <v>682</v>
      </c>
      <c r="Q25" s="109" t="s">
        <v>683</v>
      </c>
      <c r="R25" s="109" t="s">
        <v>414</v>
      </c>
      <c r="S25" s="109" t="s">
        <v>684</v>
      </c>
      <c r="T25" s="109" t="s">
        <v>685</v>
      </c>
      <c r="U25" s="109" t="s">
        <v>686</v>
      </c>
      <c r="V25" s="109" t="s">
        <v>687</v>
      </c>
      <c r="W25" s="109" t="s">
        <v>688</v>
      </c>
      <c r="X25" s="109" t="s">
        <v>689</v>
      </c>
      <c r="Y25" s="109" t="s">
        <v>690</v>
      </c>
      <c r="Z25" s="109" t="s">
        <v>691</v>
      </c>
      <c r="AA25" s="109" t="s">
        <v>692</v>
      </c>
      <c r="AB25" s="109" t="s">
        <v>361</v>
      </c>
      <c r="AC25" s="109" t="s">
        <v>693</v>
      </c>
      <c r="AD25" s="109" t="s">
        <v>694</v>
      </c>
      <c r="AE25" s="109" t="s">
        <v>695</v>
      </c>
    </row>
    <row r="26" customFormat="false" ht="17.25" hidden="false" customHeight="true" outlineLevel="0" collapsed="false">
      <c r="A26" s="108" t="s">
        <v>696</v>
      </c>
      <c r="B26" s="109" t="s">
        <v>53</v>
      </c>
      <c r="C26" s="109" t="s">
        <v>697</v>
      </c>
      <c r="D26" s="109"/>
      <c r="E26" s="109" t="s">
        <v>698</v>
      </c>
      <c r="F26" s="109" t="s">
        <v>699</v>
      </c>
      <c r="G26" s="109" t="s">
        <v>699</v>
      </c>
      <c r="H26" s="109"/>
      <c r="I26" s="111" t="n">
        <v>47384483</v>
      </c>
      <c r="J26" s="111" t="n">
        <v>47388043</v>
      </c>
      <c r="K26" s="109" t="s">
        <v>700</v>
      </c>
      <c r="L26" s="109" t="s">
        <v>701</v>
      </c>
      <c r="M26" s="109" t="s">
        <v>702</v>
      </c>
      <c r="N26" s="109" t="s">
        <v>697</v>
      </c>
      <c r="O26" s="109" t="s">
        <v>703</v>
      </c>
      <c r="P26" s="109" t="s">
        <v>698</v>
      </c>
      <c r="Q26" s="109" t="s">
        <v>704</v>
      </c>
      <c r="R26" s="109" t="s">
        <v>705</v>
      </c>
      <c r="S26" s="109" t="s">
        <v>706</v>
      </c>
      <c r="T26" s="109" t="s">
        <v>707</v>
      </c>
      <c r="U26" s="109" t="s">
        <v>699</v>
      </c>
      <c r="V26" s="109" t="s">
        <v>708</v>
      </c>
      <c r="W26" s="109" t="s">
        <v>709</v>
      </c>
      <c r="X26" s="109" t="s">
        <v>710</v>
      </c>
      <c r="Y26" s="109" t="s">
        <v>711</v>
      </c>
      <c r="Z26" s="109" t="s">
        <v>712</v>
      </c>
      <c r="AA26" s="109" t="s">
        <v>713</v>
      </c>
      <c r="AB26" s="109" t="s">
        <v>714</v>
      </c>
      <c r="AC26" s="109" t="s">
        <v>715</v>
      </c>
      <c r="AD26" s="109" t="s">
        <v>716</v>
      </c>
      <c r="AE26" s="109" t="s">
        <v>717</v>
      </c>
    </row>
    <row r="27" customFormat="false" ht="18" hidden="false" customHeight="true" outlineLevel="0" collapsed="false">
      <c r="A27" s="108" t="s">
        <v>696</v>
      </c>
      <c r="B27" s="109" t="s">
        <v>718</v>
      </c>
      <c r="C27" s="109" t="s">
        <v>719</v>
      </c>
      <c r="D27" s="109"/>
      <c r="E27" s="109" t="s">
        <v>720</v>
      </c>
      <c r="F27" s="109" t="s">
        <v>721</v>
      </c>
      <c r="G27" s="109" t="s">
        <v>720</v>
      </c>
      <c r="H27" s="109"/>
      <c r="I27" s="110" t="s">
        <v>722</v>
      </c>
      <c r="J27" s="110" t="s">
        <v>723</v>
      </c>
      <c r="K27" s="109" t="s">
        <v>724</v>
      </c>
      <c r="L27" s="109" t="s">
        <v>720</v>
      </c>
      <c r="M27" s="109" t="s">
        <v>721</v>
      </c>
      <c r="N27" s="109" t="s">
        <v>725</v>
      </c>
      <c r="O27" s="109" t="s">
        <v>180</v>
      </c>
      <c r="P27" s="109" t="s">
        <v>726</v>
      </c>
      <c r="Q27" s="109" t="s">
        <v>510</v>
      </c>
      <c r="R27" s="109" t="s">
        <v>727</v>
      </c>
      <c r="S27" s="109" t="s">
        <v>184</v>
      </c>
      <c r="T27" s="109" t="s">
        <v>728</v>
      </c>
      <c r="U27" s="109" t="s">
        <v>729</v>
      </c>
      <c r="V27" s="109" t="s">
        <v>730</v>
      </c>
      <c r="W27" s="109" t="s">
        <v>731</v>
      </c>
      <c r="X27" s="109" t="s">
        <v>732</v>
      </c>
      <c r="Y27" s="109" t="s">
        <v>733</v>
      </c>
      <c r="Z27" s="109" t="s">
        <v>648</v>
      </c>
      <c r="AA27" s="109" t="s">
        <v>734</v>
      </c>
      <c r="AB27" s="109" t="s">
        <v>735</v>
      </c>
      <c r="AC27" s="109" t="s">
        <v>736</v>
      </c>
      <c r="AD27" s="109" t="s">
        <v>737</v>
      </c>
      <c r="AE27" s="109" t="s">
        <v>738</v>
      </c>
    </row>
    <row r="28" customFormat="false" ht="17.25" hidden="false" customHeight="false" outlineLevel="0" collapsed="false">
      <c r="A28" s="108" t="s">
        <v>696</v>
      </c>
      <c r="B28" s="109" t="n">
        <v>391</v>
      </c>
      <c r="C28" s="109" t="n">
        <v>392</v>
      </c>
      <c r="D28" s="109" t="n">
        <v>393</v>
      </c>
      <c r="E28" s="109" t="n">
        <v>394</v>
      </c>
      <c r="F28" s="109" t="n">
        <v>395</v>
      </c>
      <c r="G28" s="109" t="n">
        <v>396</v>
      </c>
      <c r="H28" s="109" t="n">
        <v>397</v>
      </c>
      <c r="I28" s="109" t="n">
        <v>398</v>
      </c>
      <c r="J28" s="109" t="n">
        <v>399</v>
      </c>
      <c r="K28" s="109" t="n">
        <v>400</v>
      </c>
      <c r="L28" s="109" t="n">
        <v>401</v>
      </c>
      <c r="M28" s="109" t="n">
        <v>402</v>
      </c>
      <c r="N28" s="109" t="n">
        <v>403</v>
      </c>
      <c r="O28" s="109" t="n">
        <v>404</v>
      </c>
      <c r="P28" s="109" t="n">
        <v>405</v>
      </c>
      <c r="Q28" s="109" t="n">
        <v>406</v>
      </c>
      <c r="R28" s="109" t="n">
        <v>407</v>
      </c>
      <c r="S28" s="109" t="n">
        <v>408</v>
      </c>
      <c r="T28" s="109" t="n">
        <v>409</v>
      </c>
      <c r="U28" s="109" t="n">
        <v>410</v>
      </c>
      <c r="V28" s="109" t="n">
        <v>411</v>
      </c>
      <c r="W28" s="109" t="n">
        <v>412</v>
      </c>
      <c r="X28" s="109" t="n">
        <v>413</v>
      </c>
      <c r="Y28" s="109" t="n">
        <v>414</v>
      </c>
      <c r="Z28" s="109" t="n">
        <v>415</v>
      </c>
      <c r="AA28" s="109" t="n">
        <v>416</v>
      </c>
      <c r="AB28" s="109" t="n">
        <v>417</v>
      </c>
      <c r="AC28" s="109" t="n">
        <v>418</v>
      </c>
      <c r="AD28" s="109" t="n">
        <v>419</v>
      </c>
      <c r="AE28" s="109" t="n">
        <v>420</v>
      </c>
    </row>
    <row r="29" customFormat="false" ht="17.25" hidden="fals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7.25" hidden="false" customHeight="fals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3" customFormat="false" ht="17.25" hidden="false" customHeight="false" outlineLevel="0" collapsed="false"/>
    <row r="34" customFormat="false" ht="17.25" hidden="false" customHeight="fals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customFormat="false" ht="17.25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7.25" hidden="false" customHeight="fals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7.25" hidden="false" customHeight="fals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customFormat="false" ht="17.25" hidden="false" customHeight="fals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7.25" hidden="false" customHeight="fals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7.25" hidden="false" customHeight="fals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7.25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7.25" hidden="false" customHeight="fals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</row>
    <row r="43" customFormat="false" ht="17.25" hidden="false" customHeight="false" outlineLevel="0" collapsed="false"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7.25" hidden="false" customHeight="fals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customFormat="false" ht="17.25" hidden="false" customHeight="fals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customFormat="false" ht="17.25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customFormat="false" ht="17.2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customFormat="false" ht="17.25" hidden="false" customHeight="false" outlineLevel="0" collapsed="false"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customFormat="false" ht="17.25" hidden="false" customHeight="fals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customFormat="false" ht="17.25" hidden="fals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customFormat="false" ht="17.25" hidden="false" customHeight="fals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customFormat="false" ht="17.25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customFormat="false" ht="17.2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customFormat="false" ht="17.25" hidden="false" customHeight="fals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customFormat="false" ht="17.25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customFormat="false" ht="17.2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customFormat="false" ht="17.25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customFormat="false" ht="17.25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customFormat="false" ht="17.25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</row>
    <row r="60" customFormat="false" ht="17.2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</row>
    <row r="61" customFormat="false" ht="17.2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</row>
    <row r="62" customFormat="false" ht="17.2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</row>
    <row r="63" customFormat="false" ht="17.2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</row>
    <row r="64" customFormat="false" ht="17.2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</row>
    <row r="65" customFormat="false" ht="17.2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</row>
    <row r="66" customFormat="false" ht="17.25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</row>
    <row r="67" customFormat="false" ht="17.25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68" customFormat="false" ht="17.25" hidden="false" customHeight="fals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</row>
    <row r="69" customFormat="false" ht="17.25" hidden="false" customHeight="fals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</row>
    <row r="70" customFormat="false" ht="17.25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</row>
    <row r="71" customFormat="false" ht="17.25" hidden="false" customHeight="fals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customFormat="false" ht="17.25" hidden="false" customHeight="fals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customFormat="false" ht="17.25" hidden="false" customHeight="fals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customFormat="false" ht="17.25" hidden="false" customHeight="fals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customFormat="false" ht="17.25" hidden="false" customHeight="false" outlineLevel="0" collapsed="false"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customFormat="false" ht="17.25" hidden="false" customHeight="false" outlineLevel="0" collapsed="false"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customFormat="false" ht="17.25" hidden="false" customHeight="false" outlineLevel="0" collapsed="false"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customFormat="false" ht="17.2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customFormat="false" ht="17.25" hidden="false" customHeight="false" outlineLevel="0" collapsed="false"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customFormat="false" ht="17.25" hidden="false" customHeight="false" outlineLevel="0" collapsed="false"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customFormat="false" ht="17.25" hidden="false" customHeight="fals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customFormat="false" ht="17.25" hidden="false" customHeight="false" outlineLevel="0" collapsed="false"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customFormat="false" ht="17.25" hidden="false" customHeight="false" outlineLevel="0" collapsed="false"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customFormat="false" ht="17.25" hidden="false" customHeight="false" outlineLevel="0" collapsed="false"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</row>
    <row r="85" customFormat="false" ht="17.25" hidden="false" customHeight="false" outlineLevel="0" collapsed="false"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</row>
    <row r="86" customFormat="false" ht="17.25" hidden="false" customHeight="false" outlineLevel="0" collapsed="false"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</row>
    <row r="87" customFormat="false" ht="17.25" hidden="false" customHeight="false" outlineLevel="0" collapsed="false"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</row>
    <row r="88" customFormat="false" ht="17.25" hidden="false" customHeight="false" outlineLevel="0" collapsed="false"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</row>
    <row r="89" customFormat="false" ht="17.25" hidden="false" customHeight="false" outlineLevel="0" collapsed="false"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</row>
    <row r="90" customFormat="false" ht="17.25" hidden="false" customHeight="fals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</row>
    <row r="91" customFormat="false" ht="17.25" hidden="false" customHeight="false" outlineLevel="0" collapsed="false"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</row>
    <row r="92" customFormat="false" ht="17.25" hidden="false" customHeight="fals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</row>
    <row r="93" customFormat="false" ht="17.25" hidden="false" customHeight="false" outlineLevel="0" collapsed="false"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</row>
    <row r="94" customFormat="false" ht="17.25" hidden="false" customHeight="false" outlineLevel="0" collapsed="false"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</row>
    <row r="95" customFormat="false" ht="17.25" hidden="false" customHeight="fals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</row>
    <row r="96" customFormat="false" ht="17.25" hidden="false" customHeight="fals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</row>
    <row r="97" customFormat="false" ht="17.25" hidden="false" customHeight="fals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</row>
    <row r="98" customFormat="false" ht="17.25" hidden="false" customHeight="fals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</row>
    <row r="99" customFormat="false" ht="17.25" hidden="false" customHeight="fals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</row>
    <row r="100" customFormat="false" ht="17.25" hidden="false" customHeight="false" outlineLevel="0" collapsed="false"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</row>
    <row r="101" customFormat="false" ht="17.25" hidden="false" customHeight="false" outlineLevel="0" collapsed="false"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</row>
    <row r="102" customFormat="false" ht="17.25" hidden="false" customHeight="false" outlineLevel="0" collapsed="false"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</row>
    <row r="103" customFormat="false" ht="17.25" hidden="false" customHeight="false" outlineLevel="0" collapsed="false"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</row>
    <row r="104" customFormat="false" ht="17.25" hidden="false" customHeight="false" outlineLevel="0" collapsed="false"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</row>
    <row r="105" customFormat="false" ht="17.25" hidden="false" customHeight="false" outlineLevel="0" collapsed="false"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</row>
    <row r="106" customFormat="false" ht="17.25" hidden="false" customHeight="false" outlineLevel="0" collapsed="false"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</row>
    <row r="107" customFormat="false" ht="17.25" hidden="false" customHeight="false" outlineLevel="0" collapsed="false"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</row>
    <row r="108" customFormat="false" ht="17.25" hidden="false" customHeight="false" outlineLevel="0" collapsed="false"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</row>
    <row r="109" customFormat="false" ht="17.25" hidden="false" customHeight="false" outlineLevel="0" collapsed="false"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</row>
    <row r="110" customFormat="false" ht="17.25" hidden="false" customHeight="false" outlineLevel="0" collapsed="false"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</row>
    <row r="111" customFormat="false" ht="17.25" hidden="false" customHeight="false" outlineLevel="0" collapsed="false"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3:17:16Z</dcterms:created>
  <dc:creator>葉九源</dc:creator>
  <dc:description/>
  <dc:language>en-US</dc:language>
  <cp:lastModifiedBy>administrator</cp:lastModifiedBy>
  <cp:lastPrinted>2018-04-02T14:24:03Z</cp:lastPrinted>
  <dcterms:modified xsi:type="dcterms:W3CDTF">2018-04-19T13:28:35Z</dcterms:modified>
  <cp:revision>0</cp:revision>
  <dc:subject/>
  <dc:title/>
</cp:coreProperties>
</file>